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2">
  <si>
    <t xml:space="preserve">Ítems del llamado Adquisición de Insumos para Estampados Industriales con ID: 280429</t>
  </si>
  <si>
    <t xml:space="preserve">Adquisición de Insumos para Estampad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716-002</t>
  </si>
  <si>
    <t xml:space="preserve">Emulsion</t>
  </si>
  <si>
    <t xml:space="preserve">Kilogramos</t>
  </si>
  <si>
    <t xml:space="preserve">15</t>
  </si>
  <si>
    <t xml:space="preserve">60121716-001</t>
  </si>
  <si>
    <t xml:space="preserve">Sensibilzante</t>
  </si>
  <si>
    <t xml:space="preserve">Centimetros cubicos</t>
  </si>
  <si>
    <t xml:space="preserve">60121813-002</t>
  </si>
  <si>
    <t xml:space="preserve">Tinta de serigrafiado</t>
  </si>
  <si>
    <t xml:space="preserve">20</t>
  </si>
  <si>
    <t xml:space="preserve">60121716-003</t>
  </si>
  <si>
    <t xml:space="preserve">Retardador vinilico</t>
  </si>
  <si>
    <t xml:space="preserve">Litros</t>
  </si>
  <si>
    <t xml:space="preserve">Gramos</t>
  </si>
  <si>
    <t xml:space="preserve">10</t>
  </si>
  <si>
    <t xml:space="preserve">60121716-9997</t>
  </si>
  <si>
    <t xml:space="preserve">Raedera Emulsionante</t>
  </si>
  <si>
    <t xml:space="preserve">Unidad</t>
  </si>
  <si>
    <t xml:space="preserve">60121716-9998</t>
  </si>
  <si>
    <t xml:space="preserve">Bastidor para Serigrafia</t>
  </si>
  <si>
    <t xml:space="preserve">60121716-9999</t>
  </si>
  <si>
    <t xml:space="preserve">Malla para Serigrafia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5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9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29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9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18:33Z</dcterms:created>
  <dc:creator>Apache POI</dc:creator>
  <dc:description/>
  <dc:language>en-US</dc:language>
  <cp:lastModifiedBy/>
  <cp:revision>0</cp:revision>
  <dc:subject/>
  <dc:title/>
</cp:coreProperties>
</file>