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8">
  <si>
    <t xml:space="preserve">Ítems del llamado Reparación y mantenimiento de fotocopiadoras de la Institución Municipal con ID: 280461</t>
  </si>
  <si>
    <t xml:space="preserve">Reparación y mantenimiento de fotocopiadoras de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Unidad de cilindro</t>
  </si>
  <si>
    <t xml:space="preserve">Unidad</t>
  </si>
  <si>
    <t xml:space="preserve">1</t>
  </si>
  <si>
    <t xml:space="preserve">Película de fusor</t>
  </si>
  <si>
    <t xml:space="preserve">Rodillo magnético</t>
  </si>
  <si>
    <t xml:space="preserve">Cuchilla</t>
  </si>
  <si>
    <t xml:space="preserve">Rodillo de separación</t>
  </si>
  <si>
    <t xml:space="preserve">2</t>
  </si>
  <si>
    <t xml:space="preserve">Mantenimiento preventivo y cambio de partes</t>
  </si>
  <si>
    <t xml:space="preserve">Rodillo de alimentación</t>
  </si>
  <si>
    <t xml:space="preserve">Rodillo de pre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22</v>
      </c>
    </row>
    <row r="27" customFormat="false" ht="15" hidden="false" customHeight="false" outlineLevel="0" collapsed="false">
      <c r="B27" s="6" t="s">
        <v>23</v>
      </c>
      <c r="C27" s="6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20:08Z</dcterms:created>
  <dc:creator>Apache POI</dc:creator>
  <dc:description/>
  <dc:language>en-US</dc:language>
  <cp:lastModifiedBy/>
  <cp:revision>0</cp:revision>
  <dc:subject/>
  <dc:title/>
</cp:coreProperties>
</file>