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84">
  <si>
    <t xml:space="preserve">Ítems del llamado Mantenimiento y Reparacion de Vehiculos con ID: 280869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GRUPO 1: Marca: Ford. Modelo: Ranger. Tipo: Camioneta. Año: 2009 Serv. de repar. y mant. de sistema de caja o transmision</t>
  </si>
  <si>
    <t xml:space="preserve">Unidad</t>
  </si>
  <si>
    <t xml:space="preserve">1</t>
  </si>
  <si>
    <t xml:space="preserve">78180101-006</t>
  </si>
  <si>
    <t xml:space="preserve">GRUPO 1: Marca: Ford. Modelo: Ranger. Tipo: Camioneta. Año: 2009 Serv. de mant. y repar. de sistema de dirección, suspención, embrague y freno</t>
  </si>
  <si>
    <t xml:space="preserve">78180101-009</t>
  </si>
  <si>
    <t xml:space="preserve">GRUPO 1: Marca: Ford. Modelo: Ranger. Tipo: Camioneta. Año: 2009 Serv. de repar. y mant. de sistema electrico</t>
  </si>
  <si>
    <t xml:space="preserve">78180101-014</t>
  </si>
  <si>
    <t xml:space="preserve">GRUPO 1: Marca: Ford. Modelo: Ranger. Tipo: Camioneta. Año: 2009 Serv. de mant. y reparacion de Motor</t>
  </si>
  <si>
    <t xml:space="preserve">GRUPO 1: Marca: Ford. Modelo: Ranger. Tipo: Camioneta. Año: 2009 Serv. de mant. general del sistema Motor</t>
  </si>
  <si>
    <t xml:space="preserve">78180101-027</t>
  </si>
  <si>
    <t xml:space="preserve">GRUPO 1: Marca: Ford. Modelo: Ranger. Tipo: Camioneta. Año: 2009 Mantenimiento y reparacion de carroceria, chapería y pintura</t>
  </si>
  <si>
    <t xml:space="preserve">GRUPO 2: Marca: Mercedes Benz. Modelo: GD. Tipo: Camioneta. Año: 2000 Serv. de repar. y mant. de sistema de caja o transmision</t>
  </si>
  <si>
    <t xml:space="preserve">GRUPO 2: Marca: Mercedes Benz. Modelo: GD. Tipo: Camioneta. Año: 2000 Serv. de mant. y repar. de sistema de dirección, suspención, embrage y freno</t>
  </si>
  <si>
    <t xml:space="preserve">GRUPO 2: Marca: Mercedes Benz. Modelo: GD. Tipo: Camioneta. Año: 2000 Serv. de repar. y mant. de sistema electrico</t>
  </si>
  <si>
    <t xml:space="preserve">GRUPO 2: Marca: Mercedes Benz. Modelo: GD. Tipo: Camioneta. Año: 2000 Serv. de mant. y reparacion de Motor</t>
  </si>
  <si>
    <t xml:space="preserve">GRUPO 2: Marca: Mercedes Benz. Modelo: GD. Tipo: Camioneta. Año: 2000 Serv. de mant. general del sistema Motor</t>
  </si>
  <si>
    <t xml:space="preserve">GRUPO 2: Marca: Mercedes Benz. Modelo: GD. Tipo: Camioneta. Año: 2000 Mantenimiento y reparacion de carrocería, chapería y pintura</t>
  </si>
  <si>
    <t xml:space="preserve">GRUPO 3: Marca: Chevrolet. Modelo: S 10 - Blazer. Tipo: Camioneta. Año: 2006 Serv. de repar. y mant. de sistema de caja o transmision</t>
  </si>
  <si>
    <t xml:space="preserve">GRUPO 3: Marca: Chevrolet. Modelo: S 10 - Blazer. Tipo: Camioneta. Año: 2006 Serv. de mant. y repar. de sistema de dirección, suspención, embrague y freno</t>
  </si>
  <si>
    <t xml:space="preserve">GRUPO 3: Marca: Chevrolet. Modelo: S 10 - Blazer. Tipo: Camioneta. Año: 2006 Serv. de repar. y mant. de sistema electrico</t>
  </si>
  <si>
    <t xml:space="preserve">GRUPO 3: Marca: Chevrolet. Modelo: S 10 - Blazer. Tipo: Camioneta. Año: 2006 Serv. de mant. y reparacion de Motor</t>
  </si>
  <si>
    <t xml:space="preserve">GRUPO 3: Marca: Chevrolet. Modelo: S 10 - Blazer. Tipo: Camioneta. Año: 2006 Serv. de mant. general del sitema Motor</t>
  </si>
  <si>
    <t xml:space="preserve">GRUPO 3: Marca: Chevrolet. Modelo: S 10 - Blazer. Tipo: Camioneta. Año: 2006 Mantenimiento y reparacion de carroceria, chapería y pintura</t>
  </si>
  <si>
    <t xml:space="preserve">GRUPO 4: Marca: Mitsubishi. Modelo: L-200 - L-200 DC. Tipo: Camioneta. Año: 2005-2011 Serv. de repar. y mant. de sistema de caja o transmision</t>
  </si>
  <si>
    <t xml:space="preserve">GRUPO 4: Marca: Mitsubishi. Modelo: L-200 - L-200 DC. Tipo: Camioneta. Año: 2005-2011 Serv. de mant. y repar. de sistema de dirección, suspención, embargue y freno</t>
  </si>
  <si>
    <t xml:space="preserve">GRUPO 4: Marca: Mitsubishi. Modelo: L-200 - L-200 DC. Tipo: Camioneta. Año: 2005-2011 Serv. de repar. y mant. de sistema electrico</t>
  </si>
  <si>
    <t xml:space="preserve">GRUPO 4: Marca: Mitsubishi. Modelo: L-200 - L-200 DC. Tipo: Camioneta. Año: 2005-2011 Serv. de mant. y reparacion de Motor</t>
  </si>
  <si>
    <t xml:space="preserve">GRUPO 4: Marca: Mitsubishi. Modelo: L-200 - L-200 DC. Tipo: Camioneta. Año: 2005-2011 Serv. de mant. general del sistema Motor</t>
  </si>
  <si>
    <t xml:space="preserve">GRUPO 4: Marca: Mitsubishi. Modelo: L-200 - L-200 DC. Tipo: Camioneta. Año: 2005-2011 Mantenimiento y reparacion de carroceria, chapería y pintura</t>
  </si>
  <si>
    <t xml:space="preserve">GRUPO 5: Marca: Isuzu. Modelo: D-MAX. Tipo: Camioneta. Año: 2014 Serv. de repar. y mant. de sistema de caja o transmision</t>
  </si>
  <si>
    <t xml:space="preserve">GRUPO 5: Marca: Isuzu. Modelo: D-MAX. Tipo: Camioneta. Año: 2014 Serv. de mant. y repar. de sistema de dirección, suspención, embrague y freno</t>
  </si>
  <si>
    <t xml:space="preserve">GRUPO 5: Marca: Isuzu. Modelo: D-MAX. Tipo: Camioneta. Año: 2014 Serv. de repar. y mant. de sistema electrico</t>
  </si>
  <si>
    <t xml:space="preserve">GRUPO 5: Marca: Isuzu. Modelo: D-MAX. Tipo: Camioneta. Año: 2014 Serv. de mant. y reparacion de Motor</t>
  </si>
  <si>
    <t xml:space="preserve">GRUPO 5: Marca: Isuzu. Modelo: D-MAX. Tipo: Camioneta. Año: 2014 Serv. de mant. general del sistema Motor</t>
  </si>
  <si>
    <t xml:space="preserve">GRUPO 5: Marca: Isuzu. Modelo: D-MAX. Tipo: Camioneta. Año: 2014 Mantenimiento y reparacion de carroceria, chapería y pintura</t>
  </si>
  <si>
    <t xml:space="preserve">GRUPO 6: Marca: Nissan. Modelo: Frontier. Tipo: Camioneta. Año: 2004 Serv. de repar. y mant. de sistema de caja o transmision</t>
  </si>
  <si>
    <t xml:space="preserve">GRUPO 6: Marca: Nissan. Modelo: Frontier. Tipo: Camioneta. Año: 2004 Serv. de mant. y repar. de sistema de dirección, suspención, embrague y freno</t>
  </si>
  <si>
    <t xml:space="preserve">GRUPO 6: Marca: Nissan. Modelo: Frontier. Tipo: Camioneta. Año: 2004 Serv. de repar. y mant. de sistema electrico</t>
  </si>
  <si>
    <t xml:space="preserve">GRUPO 6: Marca: Nissan. Modelo: Frontier. Tipo: Camioneta. Año: 2004 Serv. de mant. y reparacion de Motor</t>
  </si>
  <si>
    <t xml:space="preserve">GRUPO 6: Marca: Nissan. Modelo: Frontier. Tipo: Camioneta. Año: 2004 Serv. de mant. general del sistema Motor</t>
  </si>
  <si>
    <t xml:space="preserve">GRUPO 6: Marca: Nissan. Modelo: Frontier. Tipo: Camioneta. Año: 2004 Mantenimiento y reparacion de carroceria, chaperia y pintura</t>
  </si>
  <si>
    <t xml:space="preserve">GRUPO 7: Marca: Nissan. Modelo: Patrol. Tipo: Camioneta. Año: 1998-2008 Serv. de repar. y mant. de sistema de caja o transmision</t>
  </si>
  <si>
    <t xml:space="preserve">GRUPO 7: Marca: Nissan. Modelo: Patrol. Tipo: Camioneta. Año: 1998-2008 Serv. de mant. y repar. de sistema de dirección, suspención, embrague y freno</t>
  </si>
  <si>
    <t xml:space="preserve">GRUPO 7: Marca: Nissan. Modelo: Patrol. Tipo: Camioneta. Año: 1998-2008 Serv. de repar. y mant. de sistema electrico</t>
  </si>
  <si>
    <t xml:space="preserve">GRUPO 7: Marca: Nissan. Modelo: Patrol. Tipo: Camioneta. Año: 1998-2008 Serv. de mant. y reparacion de Motor</t>
  </si>
  <si>
    <t xml:space="preserve">GRUPO 7: Marca: Nissan. Modelo: Patrol. Tipo: Camioneta. Año: 1998-2008 Serv. de mant. general del sistema Motor</t>
  </si>
  <si>
    <t xml:space="preserve">GRUPO 7: Marca: Nissan. Modelo: Patrol. Tipo: Camioneta. Año: 1998-2008 Mantenimiento y reparacion de carroceria, chapería y pintura</t>
  </si>
  <si>
    <t xml:space="preserve">GRUPO 8: Marca: Toyota. Modelo: Hilux. Tipo: Camioneta. Año: 1995-2003 Serv. de repar. y mant. de sistema de caja o transmision</t>
  </si>
  <si>
    <t xml:space="preserve">GRUPO 8: Marca: Toyota. Modelo: Hilux. Tipo: Camioneta. Año: 1995-2003 Serv. de mant. y repar. de sistema de dirección, suspención, embrague y freno</t>
  </si>
  <si>
    <t xml:space="preserve">GRUPO 8: Marca: Toyota. Modelo: Hilux. Tipo: Camioneta. Año: 1995-2003 Serv. de repar. y mant. de sistema electrico</t>
  </si>
  <si>
    <t xml:space="preserve">GRUPO 8: Marca: Toyota. Modelo: Hilux. Tipo: Camioneta. Año: 1995-2003 Serv. de mant. y reparacion de Motor</t>
  </si>
  <si>
    <t xml:space="preserve">GRUPO 8: Marca: Toyota. Modelo: Hilux. Tipo: Camioneta. Año: 1995-2003 Serv. de mant.general del sistema Motor</t>
  </si>
  <si>
    <t xml:space="preserve">GRUPO 8: Marca: Toyota. Modelo: Hilux. Tipo: Camioneta. Año: 1995-2003 Mantenimiento y reparacion de carroceria, chapería y pintura</t>
  </si>
  <si>
    <t xml:space="preserve">GRUPO 9: Marca: Toyota. Modelo: Land Cruiser. Tipo: Camioneta. Año: 2001 Serv. de repar. y mant. de sistema de caja o transmision</t>
  </si>
  <si>
    <t xml:space="preserve">GRUPO 9: Marca: Toyota. Modelo: Land Cruiser. Tipo: Camioneta. Año: 2001 Serv. de mant. y repar. de sistema de dirección, suspención, embrague y freno</t>
  </si>
  <si>
    <t xml:space="preserve">GRUPO 9: Marca: Toyota. Modelo: Land Cruiser. Tipo: Camioneta. Año: 2001 Serv. de repar. y mant. de sistema electrico</t>
  </si>
  <si>
    <t xml:space="preserve">GRUPO 9: Marca: Toyota. Modelo: Land Cruiser. Tipo: Camioneta. Año: 2001 Serv. de mant. y reparacion de Motor</t>
  </si>
  <si>
    <t xml:space="preserve">GRUPO 9: Marca: Toyota. Modelo: Land Cruiser. Tipo: Camioneta. Año: 2001 Serv. de mant. general del sistema Motor</t>
  </si>
  <si>
    <t xml:space="preserve">GRUPO 9: Marca: Toyota. Modelo: Land Cruiser. Tipo: Camioneta. Año: 2001 Mantenimiento y reparacion de carroceria, chaperia y pintura</t>
  </si>
  <si>
    <t xml:space="preserve">GRUPO 10: Marca: Volkswagen. Modelo: Amarok. Tipo: Camioneta. Año: 2011 Serv. de repar. y mant. de sistema de caja o transmision</t>
  </si>
  <si>
    <t xml:space="preserve">GRUPO 10: Marca: Volkswagen. Modelo: Amarok. Tipo: Camioneta. Año: 2011 Serv. de mant. y repar. de sistema de dirección, suspención, embrague y freno</t>
  </si>
  <si>
    <t xml:space="preserve">GRUPO 10: Marca: Volkswagen. Modelo: Amarok. Tipo: Camioneta. Año: 2011 Serv. de repar. y mant. de sistema electrico</t>
  </si>
  <si>
    <t xml:space="preserve">GRUPO 10: Marca: Volkswagen. Modelo: Amarok. Tipo: Camioneta. Año: 2011 Serv. de mant. y reparacion de Motor</t>
  </si>
  <si>
    <t xml:space="preserve">GRUPO 10: Marca: Volkswagen. Modelo: Amarok. Tipo: Camioneta. Año: 2011 Serv. de mant. general del sistema Motor</t>
  </si>
  <si>
    <t xml:space="preserve">GRUPO 10: Marca: Volkswagen. Modelo: Amarok. Tipo: Camioneta. Año: 2011 Mantenimiento y reparacion de carroceria,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3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3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3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3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3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4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4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4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4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4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4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4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4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5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5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5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2</v>
      </c>
      <c r="C39" s="5" t="s">
        <v>53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55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5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57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5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2</v>
      </c>
      <c r="C45" s="5" t="s">
        <v>59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6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61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6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9</v>
      </c>
      <c r="C49" s="5" t="s">
        <v>63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6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2</v>
      </c>
      <c r="C51" s="5" t="s">
        <v>65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67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68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69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7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71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7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73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7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75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7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2</v>
      </c>
      <c r="C63" s="5" t="s">
        <v>77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78</v>
      </c>
    </row>
    <row r="70" customFormat="false" ht="15" hidden="false" customHeight="false" outlineLevel="0" collapsed="false">
      <c r="B70" s="6" t="s">
        <v>79</v>
      </c>
      <c r="C70" s="6"/>
    </row>
    <row r="71" customFormat="false" ht="15" hidden="false" customHeight="false" outlineLevel="0" collapsed="false">
      <c r="B71" s="0" t="s">
        <v>80</v>
      </c>
      <c r="C71" s="0" t="s">
        <v>81</v>
      </c>
    </row>
    <row r="72" customFormat="false" ht="15" hidden="false" customHeight="false" outlineLevel="0" collapsed="false">
      <c r="B72" s="0" t="s">
        <v>82</v>
      </c>
      <c r="C72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2:23:41Z</dcterms:created>
  <dc:creator>Apache POI</dc:creator>
  <dc:description/>
  <dc:language>en-US</dc:language>
  <cp:lastModifiedBy/>
  <cp:revision>0</cp:revision>
  <dc:subject/>
  <dc:title/>
</cp:coreProperties>
</file>