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40">
  <si>
    <t xml:space="preserve">Ítems del llamado RENOVACIÓN DEL EXTERIOR Y JERARQUIZACIÓN DEL EDIFICIO MUNICIPAL con ID: 280922</t>
  </si>
  <si>
    <t xml:space="preserve">RENOVACIÓN DEL EXTERIOR Y JERARQUIZ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canteros con retiro de escombros y tierra de relleno</t>
  </si>
  <si>
    <t xml:space="preserve">Unidad Medida Global</t>
  </si>
  <si>
    <t xml:space="preserve">1</t>
  </si>
  <si>
    <t xml:space="preserve">Demolicion de piso de canto rodado y contrapiso</t>
  </si>
  <si>
    <t xml:space="preserve">Metros cuadrados</t>
  </si>
  <si>
    <t xml:space="preserve">149,1</t>
  </si>
  <si>
    <t xml:space="preserve">Demolicion de piso cerámico, carpeta y contrapiso</t>
  </si>
  <si>
    <t xml:space="preserve">17,3</t>
  </si>
  <si>
    <t xml:space="preserve">Demolicion de pared de ladrillos comunes revocado</t>
  </si>
  <si>
    <t xml:space="preserve">7,1</t>
  </si>
  <si>
    <t xml:space="preserve">72102602-005</t>
  </si>
  <si>
    <t xml:space="preserve">Extracción de ventanas de madera</t>
  </si>
  <si>
    <t xml:space="preserve">Unidad</t>
  </si>
  <si>
    <t xml:space="preserve">2</t>
  </si>
  <si>
    <t xml:space="preserve">Extracción de abertura de vidrio templado</t>
  </si>
  <si>
    <t xml:space="preserve">Extracción de cordones</t>
  </si>
  <si>
    <t xml:space="preserve">Metro lineal</t>
  </si>
  <si>
    <t xml:space="preserve">39</t>
  </si>
  <si>
    <t xml:space="preserve">72131601-002</t>
  </si>
  <si>
    <t xml:space="preserve">Replanteo y Marcaciones</t>
  </si>
  <si>
    <t xml:space="preserve">72131601-005</t>
  </si>
  <si>
    <t xml:space="preserve">Mamposteria de Elevación de ladrillos comunes de 0,15 para revocar</t>
  </si>
  <si>
    <t xml:space="preserve">8,5</t>
  </si>
  <si>
    <t xml:space="preserve">Mamposteria de Elevación de ladrillos de vidrio</t>
  </si>
  <si>
    <t xml:space="preserve">2,75</t>
  </si>
  <si>
    <t xml:space="preserve">Envarillado sobre aberturas 2 fi del 8 cada 2 hiladas</t>
  </si>
  <si>
    <t xml:space="preserve">10</t>
  </si>
  <si>
    <t xml:space="preserve">72131601-9984</t>
  </si>
  <si>
    <t xml:space="preserve">Rampa de acceso (caja de mampostería de ladrillos comunes, relleno de tierra compactada, contrapiso de cascotes, revoque lateral y revestimiento con piso de granito antideslizante para exterior)</t>
  </si>
  <si>
    <t xml:space="preserve">72102802-001</t>
  </si>
  <si>
    <t xml:space="preserve">Textos cromados (adosados a cenefa)</t>
  </si>
  <si>
    <t xml:space="preserve">72101704-001</t>
  </si>
  <si>
    <t xml:space="preserve">Losa (en cantero según planos)</t>
  </si>
  <si>
    <t xml:space="preserve">Metros cúbicos</t>
  </si>
  <si>
    <t xml:space="preserve">0,3</t>
  </si>
  <si>
    <t xml:space="preserve">72131601-008</t>
  </si>
  <si>
    <t xml:space="preserve">Revoque a una capa fratachado y filtrado</t>
  </si>
  <si>
    <t xml:space="preserve">35,4</t>
  </si>
  <si>
    <t xml:space="preserve">Revoque Azotada hidrófuga, revoque y recubrimiento con pintura asfáltica (interior de cantero)</t>
  </si>
  <si>
    <t xml:space="preserve">5,3</t>
  </si>
  <si>
    <t xml:space="preserve">Revoque - Mochetas</t>
  </si>
  <si>
    <t xml:space="preserve">17,5</t>
  </si>
  <si>
    <t xml:space="preserve">72102304-005</t>
  </si>
  <si>
    <t xml:space="preserve">Desague Pluvial - Registro pluvial de 25x25 con tapa tipo rejilla fi del 8</t>
  </si>
  <si>
    <t xml:space="preserve">Cañería de 100mm embutida bajo piso (hasta la calle)</t>
  </si>
  <si>
    <t xml:space="preserve">13,2</t>
  </si>
  <si>
    <t xml:space="preserve">72131601-009</t>
  </si>
  <si>
    <t xml:space="preserve">Contrapisos de hormigón de cascotes de 7cm como mínimo</t>
  </si>
  <si>
    <t xml:space="preserve">186,9</t>
  </si>
  <si>
    <t xml:space="preserve">Piso de granito para exterior antideslizante de 25x25 (vereda)</t>
  </si>
  <si>
    <t xml:space="preserve">166,9</t>
  </si>
  <si>
    <t xml:space="preserve">Alisada de cemento para base de piso cerámico</t>
  </si>
  <si>
    <t xml:space="preserve">19,7</t>
  </si>
  <si>
    <t xml:space="preserve">Piso Cerámico de alto tránsito antideslizante de 45x45 (hall de acceso) </t>
  </si>
  <si>
    <t xml:space="preserve">72101607-005</t>
  </si>
  <si>
    <t xml:space="preserve">Zócalo de piso cerámico</t>
  </si>
  <si>
    <t xml:space="preserve">9,85</t>
  </si>
  <si>
    <t xml:space="preserve">72101703-004</t>
  </si>
  <si>
    <t xml:space="preserve">Borde limitador de marmol ancho 30cm (en acceso principal)</t>
  </si>
  <si>
    <t xml:space="preserve">4,65</t>
  </si>
  <si>
    <t xml:space="preserve">Cordones prefabricados de hormigón 10x40x50 con borde superior biselado o redondeado</t>
  </si>
  <si>
    <t xml:space="preserve">72131601-007</t>
  </si>
  <si>
    <t xml:space="preserve">Parasol de chapa N°26 adosado a fachada con bastidor</t>
  </si>
  <si>
    <t xml:space="preserve">18,15</t>
  </si>
  <si>
    <t xml:space="preserve">Marquesina tipo pergolado sujeto a fachada</t>
  </si>
  <si>
    <t xml:space="preserve">14,6</t>
  </si>
  <si>
    <t xml:space="preserve">Cenefa de chapa N°26 con bastidores fijada al techo</t>
  </si>
  <si>
    <t xml:space="preserve">23,3</t>
  </si>
  <si>
    <t xml:space="preserve">72131601-014</t>
  </si>
  <si>
    <t xml:space="preserve">Baranda cromada simple (postes de apoyo y pasamanos cilindricos)</t>
  </si>
  <si>
    <t xml:space="preserve">6,9</t>
  </si>
  <si>
    <t xml:space="preserve">72102602-004</t>
  </si>
  <si>
    <t xml:space="preserve">Vidrios dobles para puerta de acceso al salón multiuso</t>
  </si>
  <si>
    <t xml:space="preserve">3,2</t>
  </si>
  <si>
    <t xml:space="preserve">Vidrio Templado de 10mm (paños fijos con una hoja rebatible, herrajes cromados, frenos y manijón tipo barral)</t>
  </si>
  <si>
    <t xml:space="preserve">10,25</t>
  </si>
  <si>
    <t xml:space="preserve">72101607-002</t>
  </si>
  <si>
    <t xml:space="preserve">Revestimiento de piedra laja a junta seca</t>
  </si>
  <si>
    <t xml:space="preserve">16</t>
  </si>
  <si>
    <t xml:space="preserve">72131601-001</t>
  </si>
  <si>
    <t xml:space="preserve">Retiro de faroles existentes y circuitos embutidos</t>
  </si>
  <si>
    <t xml:space="preserve">6</t>
  </si>
  <si>
    <t xml:space="preserve">Retiro de artefactos de iluminación adosados a la pared y el techo</t>
  </si>
  <si>
    <t xml:space="preserve">Bocas de luz embutidas en el piso (para exterior)</t>
  </si>
  <si>
    <t xml:space="preserve">12</t>
  </si>
  <si>
    <t xml:space="preserve">Spot de adosar tipo cilíndrico con lámpara de bajo consumo</t>
  </si>
  <si>
    <t xml:space="preserve">4</t>
  </si>
  <si>
    <t xml:space="preserve">Spot de embutir en piso (exterior) con lámpara tipo LED</t>
  </si>
  <si>
    <t xml:space="preserve">Mamposteria de nivelación de ladrillos comunes de 0,45</t>
  </si>
  <si>
    <t xml:space="preserve">4,1</t>
  </si>
  <si>
    <t xml:space="preserve">Mamposteria de elevación de ladrillos comunes de 0,30 para revocar (cerramiento de fuente)</t>
  </si>
  <si>
    <t xml:space="preserve">10,9</t>
  </si>
  <si>
    <t xml:space="preserve">Mamposteria de elevación de ladrillos comunes de 0,45 para revocar (monolito de fuente de agua)</t>
  </si>
  <si>
    <t xml:space="preserve">4,2</t>
  </si>
  <si>
    <t xml:space="preserve">72102304-002</t>
  </si>
  <si>
    <t xml:space="preserve">Instalación de sistema hidráulico completo</t>
  </si>
  <si>
    <t xml:space="preserve">Bocas de luz embutidas en las paredes de cerramiento con artefactos de iluminación tipo LED</t>
  </si>
  <si>
    <t xml:space="preserve">Revestimiento de marmol</t>
  </si>
  <si>
    <t xml:space="preserve">14,65</t>
  </si>
  <si>
    <t xml:space="preserve">Revestido de piedra laja natural a junta seca</t>
  </si>
  <si>
    <t xml:space="preserve">8,2</t>
  </si>
  <si>
    <t xml:space="preserve">Revestido de azulejos (interior de fuente)</t>
  </si>
  <si>
    <t xml:space="preserve">9,8</t>
  </si>
  <si>
    <t xml:space="preserve">70111703-001</t>
  </si>
  <si>
    <t xml:space="preserve">Empastado</t>
  </si>
  <si>
    <t xml:space="preserve">35,6</t>
  </si>
  <si>
    <t xml:space="preserve">Servicio de jardineria - Ornamentales</t>
  </si>
  <si>
    <t xml:space="preserve">72102401-001</t>
  </si>
  <si>
    <t xml:space="preserve">Pintura de paredes al látex exterior sin enduído (fachada del edificio de la junta)</t>
  </si>
  <si>
    <t xml:space="preserve">87</t>
  </si>
  <si>
    <t xml:space="preserve">Pintura de paredes al látex exterior con enduído</t>
  </si>
  <si>
    <t xml:space="preserve">37,25</t>
  </si>
  <si>
    <t xml:space="preserve">Recubrimiento texturado rústico (incluye pintura)</t>
  </si>
  <si>
    <t xml:space="preserve">21</t>
  </si>
  <si>
    <t xml:space="preserve">72131601-012</t>
  </si>
  <si>
    <t xml:space="preserve">Pintura de cielorraso al látex con enduído (hall de acceso)</t>
  </si>
  <si>
    <t xml:space="preserve">20,65</t>
  </si>
  <si>
    <t xml:space="preserve">72102401-003</t>
  </si>
  <si>
    <t xml:space="preserve">Tratamiento antióxido y pintura con esmalte terminación mate para estructuras metálicas</t>
  </si>
  <si>
    <t xml:space="preserve">112,1</t>
  </si>
  <si>
    <t xml:space="preserve">Pintura de aberturas de madera con esmalte sintético (fachada del edificio de la junta)</t>
  </si>
  <si>
    <t xml:space="preserve">27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26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43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0</v>
      </c>
      <c r="D20" s="5" t="s">
        <v>26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2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4</v>
      </c>
      <c r="D22" s="5" t="s">
        <v>26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4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1</v>
      </c>
      <c r="D25" s="5" t="s">
        <v>14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3</v>
      </c>
      <c r="D26" s="5" t="s">
        <v>14</v>
      </c>
      <c r="E26" s="5" t="s">
        <v>6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26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26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26</v>
      </c>
      <c r="E29" s="5" t="s">
        <v>2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4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26</v>
      </c>
      <c r="E33" s="5" t="s">
        <v>8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8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4</v>
      </c>
      <c r="D35" s="5" t="s">
        <v>14</v>
      </c>
      <c r="E35" s="5" t="s">
        <v>8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22</v>
      </c>
      <c r="E37" s="5" t="s">
        <v>9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2</v>
      </c>
      <c r="D38" s="5" t="s">
        <v>22</v>
      </c>
      <c r="E38" s="5" t="s">
        <v>9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3</v>
      </c>
      <c r="D39" s="5" t="s">
        <v>22</v>
      </c>
      <c r="E39" s="5" t="s">
        <v>9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5</v>
      </c>
      <c r="D40" s="5" t="s">
        <v>22</v>
      </c>
      <c r="E40" s="5" t="s">
        <v>9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7</v>
      </c>
      <c r="D41" s="5" t="s">
        <v>22</v>
      </c>
      <c r="E41" s="5" t="s">
        <v>9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98</v>
      </c>
      <c r="D42" s="5" t="s">
        <v>14</v>
      </c>
      <c r="E42" s="5" t="s">
        <v>99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100</v>
      </c>
      <c r="D43" s="5" t="s">
        <v>14</v>
      </c>
      <c r="E43" s="5" t="s">
        <v>10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102</v>
      </c>
      <c r="D44" s="5" t="s">
        <v>14</v>
      </c>
      <c r="E44" s="5" t="s">
        <v>103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106</v>
      </c>
      <c r="D46" s="5" t="s">
        <v>22</v>
      </c>
      <c r="E46" s="5" t="s">
        <v>9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107</v>
      </c>
      <c r="D47" s="5" t="s">
        <v>14</v>
      </c>
      <c r="E47" s="5" t="s">
        <v>10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109</v>
      </c>
      <c r="D48" s="5" t="s">
        <v>14</v>
      </c>
      <c r="E48" s="5" t="s">
        <v>11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111</v>
      </c>
      <c r="D49" s="5" t="s">
        <v>14</v>
      </c>
      <c r="E49" s="5" t="s">
        <v>11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 t="s">
        <v>115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6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11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7</v>
      </c>
      <c r="C53" s="5" t="s">
        <v>120</v>
      </c>
      <c r="D53" s="5" t="s">
        <v>14</v>
      </c>
      <c r="E53" s="5" t="s">
        <v>1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22</v>
      </c>
      <c r="D54" s="5" t="s">
        <v>14</v>
      </c>
      <c r="E54" s="5" t="s">
        <v>12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 t="s">
        <v>126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8</v>
      </c>
      <c r="D56" s="5" t="s">
        <v>14</v>
      </c>
      <c r="E56" s="5" t="s">
        <v>129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30</v>
      </c>
      <c r="D57" s="5" t="s">
        <v>14</v>
      </c>
      <c r="E57" s="5" t="s">
        <v>13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3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F59" s="0" t="s">
        <v>134</v>
      </c>
    </row>
    <row r="65" customFormat="false" ht="15" hidden="false" customHeight="false" outlineLevel="0" collapsed="false">
      <c r="B65" s="6" t="s">
        <v>135</v>
      </c>
      <c r="C65" s="6"/>
    </row>
    <row r="66" customFormat="false" ht="15" hidden="false" customHeight="false" outlineLevel="0" collapsed="false">
      <c r="B66" s="0" t="s">
        <v>136</v>
      </c>
      <c r="C66" s="0" t="s">
        <v>137</v>
      </c>
    </row>
    <row r="67" customFormat="false" ht="15" hidden="false" customHeight="false" outlineLevel="0" collapsed="false">
      <c r="B67" s="0" t="s">
        <v>138</v>
      </c>
      <c r="C67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8:42Z</dcterms:created>
  <dc:creator>Apache POI</dc:creator>
  <dc:description/>
  <dc:language>en-US</dc:language>
  <cp:lastModifiedBy/>
  <cp:revision>0</cp:revision>
  <dc:subject/>
  <dc:title/>
</cp:coreProperties>
</file>