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VESTUARIOS PARA QUIROFANO con ID: 281028</t>
  </si>
  <si>
    <t xml:space="preserve">LOTE NRO: 1</t>
  </si>
  <si>
    <t xml:space="preserve">ADQUISICION DE VESTUARIOS PARA QUIROF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108-001</t>
  </si>
  <si>
    <t xml:space="preserve">Compresa </t>
  </si>
  <si>
    <t xml:space="preserve">Unidad</t>
  </si>
  <si>
    <t xml:space="preserve">40</t>
  </si>
  <si>
    <t xml:space="preserve">42131607-006</t>
  </si>
  <si>
    <t xml:space="preserve">Poncho para cirugia</t>
  </si>
  <si>
    <t xml:space="preserve">42131607-005</t>
  </si>
  <si>
    <t xml:space="preserve">Chaleco para cirugia </t>
  </si>
  <si>
    <t xml:space="preserve">160</t>
  </si>
  <si>
    <t xml:space="preserve">42131609-001</t>
  </si>
  <si>
    <t xml:space="preserve">Bota cubre calzado</t>
  </si>
  <si>
    <t xml:space="preserve">400</t>
  </si>
  <si>
    <t xml:space="preserve">46182001-001</t>
  </si>
  <si>
    <t xml:space="preserve">Tapa boca</t>
  </si>
  <si>
    <t xml:space="preserve">42131611-002</t>
  </si>
  <si>
    <t xml:space="preserve">Gorro quirurgico</t>
  </si>
  <si>
    <t xml:space="preserve">42132105-001</t>
  </si>
  <si>
    <t xml:space="preserve">Sabana de transportar</t>
  </si>
  <si>
    <t xml:space="preserve">Precio Total</t>
  </si>
  <si>
    <t xml:space="preserve">LOTE NRO: 2</t>
  </si>
  <si>
    <t xml:space="preserve">42131607-007</t>
  </si>
  <si>
    <t xml:space="preserve">Chomba</t>
  </si>
  <si>
    <t xml:space="preserve">90</t>
  </si>
  <si>
    <t xml:space="preserve">42131705-001</t>
  </si>
  <si>
    <t xml:space="preserve">Pantalon quirurgico</t>
  </si>
  <si>
    <t xml:space="preserve">42131504-001</t>
  </si>
  <si>
    <t xml:space="preserve">Bata para pacientes</t>
  </si>
  <si>
    <t xml:space="preserve">321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6</v>
      </c>
      <c r="C20" s="6" t="s">
        <v>37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8</v>
      </c>
      <c r="C22" s="6" t="s">
        <v>39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9" customFormat="false" ht="15" hidden="false" customHeight="false" outlineLevel="0" collapsed="false">
      <c r="B29" s="7" t="s">
        <v>42</v>
      </c>
      <c r="C29" s="7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9:42Z</dcterms:created>
  <dc:creator>Apache POI</dc:creator>
  <dc:description/>
  <dc:language>en-US</dc:language>
  <cp:lastModifiedBy/>
  <cp:revision>0</cp:revision>
  <dc:subject/>
  <dc:title/>
</cp:coreProperties>
</file>