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Reparación de vehículos y maquinarias de la Institución Municipal con ID: 281230</t>
  </si>
  <si>
    <t xml:space="preserve">Reparación de vehículos y maquinarias de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Reparación de caja</t>
  </si>
  <si>
    <t xml:space="preserve">Unidad</t>
  </si>
  <si>
    <t xml:space="preserve">1</t>
  </si>
  <si>
    <t xml:space="preserve">78180101-009</t>
  </si>
  <si>
    <t xml:space="preserve">Reparación de motor de arranque</t>
  </si>
  <si>
    <t xml:space="preserve">78180101-9998</t>
  </si>
  <si>
    <t xml:space="preserve">Cambio de batería de 110 A.</t>
  </si>
  <si>
    <t xml:space="preserve">73152101-034</t>
  </si>
  <si>
    <t xml:space="preserve">Cambio de elástico delantero</t>
  </si>
  <si>
    <t xml:space="preserve">2</t>
  </si>
  <si>
    <t xml:space="preserve">Cambio de amortiguador delantero</t>
  </si>
  <si>
    <t xml:space="preserve">Cambio de buje elástico</t>
  </si>
  <si>
    <t xml:space="preserve">8</t>
  </si>
  <si>
    <t xml:space="preserve">Cambio de bulón para elástico</t>
  </si>
  <si>
    <t xml:space="preserve">Cambio de arandela para elástico</t>
  </si>
  <si>
    <t xml:space="preserve">Colocación de amortiguadores</t>
  </si>
  <si>
    <t xml:space="preserve">Reparación de radiador</t>
  </si>
  <si>
    <t xml:space="preserve">Cambio de grampa elástica con tuerca y arandela</t>
  </si>
  <si>
    <t xml:space="preserve">4</t>
  </si>
  <si>
    <t xml:space="preserve">Reparación de bomba de dirección</t>
  </si>
  <si>
    <t xml:space="preserve">Cambio de batería de 160 A.</t>
  </si>
  <si>
    <t xml:space="preserve">Reparación de tren delantero</t>
  </si>
  <si>
    <t xml:space="preserve">Cambio de alternador</t>
  </si>
  <si>
    <t xml:space="preserve">Reparación de amortiguador</t>
  </si>
  <si>
    <t xml:space="preserve">Cambio de tensor de correa</t>
  </si>
  <si>
    <t xml:space="preserve">Cambio de polea para guía</t>
  </si>
  <si>
    <t xml:space="preserve">Cambio de correa de alternador</t>
  </si>
  <si>
    <t xml:space="preserve">Reparación e instalación eléctrica</t>
  </si>
  <si>
    <t xml:space="preserve">Cambio de filtro de combustible</t>
  </si>
  <si>
    <t xml:space="preserve">Cambio de batería de 90 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8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2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35</v>
      </c>
      <c r="D21" s="5" t="s">
        <v>12</v>
      </c>
      <c r="E21" s="5"/>
      <c r="F21" s="5" t="s">
        <v>2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36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37</v>
      </c>
      <c r="D23" s="5" t="s">
        <v>12</v>
      </c>
      <c r="E23" s="5"/>
      <c r="F23" s="5" t="s">
        <v>2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38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3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4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41</v>
      </c>
    </row>
    <row r="33" customFormat="false" ht="15" hidden="false" customHeight="false" outlineLevel="0" collapsed="false">
      <c r="B33" s="6" t="s">
        <v>42</v>
      </c>
      <c r="C33" s="6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43:29Z</dcterms:created>
  <dc:creator>Apache POI</dc:creator>
  <dc:description/>
  <dc:language>en-US</dc:language>
  <cp:lastModifiedBy/>
  <cp:revision>0</cp:revision>
  <dc:subject/>
  <dc:title/>
</cp:coreProperties>
</file>