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89">
  <si>
    <t xml:space="preserve">Ítems del llamado Adquisición de Hierro, Sanitarios y Griferias con ID: 281377</t>
  </si>
  <si>
    <t xml:space="preserve">LOTE NRO: 1</t>
  </si>
  <si>
    <t xml:space="preserve">ADQUISICION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8</t>
  </si>
  <si>
    <t xml:space="preserve">Caño de Hierro</t>
  </si>
  <si>
    <t xml:space="preserve">Unidad</t>
  </si>
  <si>
    <t xml:space="preserve">20</t>
  </si>
  <si>
    <t xml:space="preserve">	 Caño de Hierro</t>
  </si>
  <si>
    <t xml:space="preserve">30102512-001</t>
  </si>
  <si>
    <t xml:space="preserve">Chapa de cinc lisa</t>
  </si>
  <si>
    <t xml:space="preserve">36</t>
  </si>
  <si>
    <t xml:space="preserve">30102512-005</t>
  </si>
  <si>
    <t xml:space="preserve">Chapa tipo cinc acanaletado</t>
  </si>
  <si>
    <t xml:space="preserve">26</t>
  </si>
  <si>
    <t xml:space="preserve">30101603-001</t>
  </si>
  <si>
    <t xml:space="preserve">Planchuela de hierro</t>
  </si>
  <si>
    <t xml:space="preserve">30</t>
  </si>
  <si>
    <t xml:space="preserve">30101503-001</t>
  </si>
  <si>
    <t xml:space="preserve">Angulo de hierro </t>
  </si>
  <si>
    <t xml:space="preserve">30102403-004</t>
  </si>
  <si>
    <t xml:space="preserve">Varilla de hierro liso</t>
  </si>
  <si>
    <t xml:space="preserve">Precio Total</t>
  </si>
  <si>
    <t xml:space="preserve">LOTE NRO: 2</t>
  </si>
  <si>
    <t xml:space="preserve">SANITARIOS Y GRIFERIAS, Contrato Abierto: No , Abastecimiento simultáneo: No</t>
  </si>
  <si>
    <t xml:space="preserve">40101701-022</t>
  </si>
  <si>
    <t xml:space="preserve">Tubo flexible</t>
  </si>
  <si>
    <t xml:space="preserve">25181709-050</t>
  </si>
  <si>
    <t xml:space="preserve">Tubo de conexion</t>
  </si>
  <si>
    <t xml:space="preserve">22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25</t>
  </si>
  <si>
    <t xml:space="preserve">40141702-001</t>
  </si>
  <si>
    <t xml:space="preserve">Grifo o canilla</t>
  </si>
  <si>
    <t xml:space="preserve">45</t>
  </si>
  <si>
    <t xml:space="preserve">40141702-002</t>
  </si>
  <si>
    <t xml:space="preserve">Llave de paso</t>
  </si>
  <si>
    <t xml:space="preserve">30181503-001</t>
  </si>
  <si>
    <t xml:space="preserve">Ducha electrica</t>
  </si>
  <si>
    <t xml:space="preserve">100</t>
  </si>
  <si>
    <t xml:space="preserve">30181505-001</t>
  </si>
  <si>
    <t xml:space="preserve">Inodoro</t>
  </si>
  <si>
    <t xml:space="preserve">8</t>
  </si>
  <si>
    <t xml:space="preserve">40142606-002</t>
  </si>
  <si>
    <t xml:space="preserve">Conexion doble de plastico</t>
  </si>
  <si>
    <t xml:space="preserve">43</t>
  </si>
  <si>
    <t xml:space="preserve">40141705-002</t>
  </si>
  <si>
    <t xml:space="preserve">Caño de plastico </t>
  </si>
  <si>
    <t xml:space="preserve">Caño  de plastico </t>
  </si>
  <si>
    <t xml:space="preserve">40142604-001</t>
  </si>
  <si>
    <t xml:space="preserve">Codo de plastico</t>
  </si>
  <si>
    <t xml:space="preserve">24</t>
  </si>
  <si>
    <t xml:space="preserve">40142324-001</t>
  </si>
  <si>
    <t xml:space="preserve">Caja sifonada PVC</t>
  </si>
  <si>
    <t xml:space="preserve">30181506-003</t>
  </si>
  <si>
    <t xml:space="preserve">Rejilla Vinilica Flexible</t>
  </si>
  <si>
    <t xml:space="preserve">39121302-003</t>
  </si>
  <si>
    <t xml:space="preserve">Tapa ciega redonda</t>
  </si>
  <si>
    <t xml:space="preserve">40141702-9999</t>
  </si>
  <si>
    <t xml:space="preserve">Vastago para Canilla</t>
  </si>
  <si>
    <t xml:space="preserve">40142606-001</t>
  </si>
  <si>
    <t xml:space="preserve">Conexion "T" roscable de plastico</t>
  </si>
  <si>
    <t xml:space="preserve">40142313-001</t>
  </si>
  <si>
    <t xml:space="preserve">Tapon de plastico</t>
  </si>
  <si>
    <t xml:space="preserve">101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40142314-002</t>
  </si>
  <si>
    <t xml:space="preserve">Buje PVC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59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8</v>
      </c>
      <c r="C30" s="6" t="s">
        <v>60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1</v>
      </c>
      <c r="C31" s="6" t="s">
        <v>6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1</v>
      </c>
      <c r="C34" s="6" t="s">
        <v>62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1</v>
      </c>
      <c r="C35" s="6" t="s">
        <v>6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1</v>
      </c>
      <c r="C36" s="6" t="s">
        <v>62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64</v>
      </c>
      <c r="C37" s="6" t="s">
        <v>65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66</v>
      </c>
      <c r="C38" s="6" t="s">
        <v>67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68</v>
      </c>
      <c r="C39" s="6" t="s">
        <v>69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0</v>
      </c>
      <c r="C40" s="6" t="s">
        <v>71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0</v>
      </c>
      <c r="C41" s="6" t="s">
        <v>71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72</v>
      </c>
      <c r="C42" s="6" t="s">
        <v>73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58</v>
      </c>
      <c r="C43" s="6" t="s">
        <v>6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58</v>
      </c>
      <c r="C44" s="6" t="s">
        <v>6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58</v>
      </c>
      <c r="C45" s="6" t="s">
        <v>6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58</v>
      </c>
      <c r="C46" s="6" t="s">
        <v>6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58</v>
      </c>
      <c r="C47" s="6" t="s">
        <v>6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58</v>
      </c>
      <c r="C48" s="6" t="s">
        <v>6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58</v>
      </c>
      <c r="C49" s="6" t="s">
        <v>6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58</v>
      </c>
      <c r="C50" s="6" t="s">
        <v>6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61</v>
      </c>
      <c r="C51" s="6" t="s">
        <v>62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61</v>
      </c>
      <c r="C52" s="6" t="s">
        <v>62</v>
      </c>
      <c r="D52" s="6" t="s">
        <v>15</v>
      </c>
      <c r="E52" s="6"/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74</v>
      </c>
      <c r="C53" s="6" t="s">
        <v>75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74</v>
      </c>
      <c r="C54" s="6" t="s">
        <v>75</v>
      </c>
      <c r="D54" s="6" t="s">
        <v>15</v>
      </c>
      <c r="E54" s="6"/>
      <c r="F54" s="6" t="s">
        <v>7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77</v>
      </c>
      <c r="C55" s="6" t="s">
        <v>78</v>
      </c>
      <c r="D55" s="6" t="s">
        <v>15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9</v>
      </c>
      <c r="B56" s="6" t="s">
        <v>77</v>
      </c>
      <c r="C56" s="6" t="s">
        <v>78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0</v>
      </c>
      <c r="B57" s="6" t="s">
        <v>79</v>
      </c>
      <c r="C57" s="6" t="s">
        <v>80</v>
      </c>
      <c r="D57" s="6" t="s">
        <v>15</v>
      </c>
      <c r="E57" s="6"/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1</v>
      </c>
      <c r="B58" s="6" t="s">
        <v>79</v>
      </c>
      <c r="C58" s="6" t="s">
        <v>80</v>
      </c>
      <c r="D58" s="6" t="s">
        <v>15</v>
      </c>
      <c r="E58" s="6"/>
      <c r="F58" s="6" t="s">
        <v>5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2</v>
      </c>
      <c r="B59" s="6" t="s">
        <v>44</v>
      </c>
      <c r="C59" s="6" t="s">
        <v>45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3</v>
      </c>
      <c r="B60" s="6" t="s">
        <v>81</v>
      </c>
      <c r="C60" s="6" t="s">
        <v>82</v>
      </c>
      <c r="D60" s="6" t="s">
        <v>15</v>
      </c>
      <c r="E60" s="6"/>
      <c r="F60" s="6" t="s">
        <v>8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4</v>
      </c>
      <c r="B61" s="6" t="s">
        <v>81</v>
      </c>
      <c r="C61" s="6" t="s">
        <v>82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5</v>
      </c>
      <c r="B62" s="6" t="s">
        <v>81</v>
      </c>
      <c r="C62" s="6" t="s">
        <v>82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1</v>
      </c>
    </row>
    <row r="69" customFormat="false" ht="15" hidden="false" customHeight="false" outlineLevel="0" collapsed="false">
      <c r="B69" s="7" t="s">
        <v>84</v>
      </c>
      <c r="C69" s="7"/>
    </row>
    <row r="70" customFormat="false" ht="15" hidden="false" customHeight="false" outlineLevel="0" collapsed="false">
      <c r="B70" s="0" t="s">
        <v>85</v>
      </c>
      <c r="C70" s="0" t="s">
        <v>86</v>
      </c>
    </row>
    <row r="71" customFormat="false" ht="15" hidden="false" customHeight="false" outlineLevel="0" collapsed="false">
      <c r="B71" s="0" t="s">
        <v>87</v>
      </c>
      <c r="C71" s="0" t="s">
        <v>8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47:22Z</dcterms:created>
  <dc:creator>Apache POI</dc:creator>
  <dc:description/>
  <dc:language>en-US</dc:language>
  <cp:lastModifiedBy/>
  <cp:revision>0</cp:revision>
  <dc:subject/>
  <dc:title/>
</cp:coreProperties>
</file>