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uministro de Toroide para Bomba del Molino con ID: 281529</t>
  </si>
  <si>
    <t xml:space="preserve">Suministro de Toroide para Bomba del Mol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68</t>
  </si>
  <si>
    <t xml:space="preserve">Cilindro Hidraulico para Maquina/Equipo pesada/o</t>
  </si>
  <si>
    <t xml:space="preserve">Unidad</t>
  </si>
  <si>
    <t xml:space="preserve">2</t>
  </si>
  <si>
    <t xml:space="preserve">23151603-934</t>
  </si>
  <si>
    <t xml:space="preserve">Tobera para Maquina/Equipo pesada/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11:41Z</dcterms:created>
  <dc:creator>Apache POI</dc:creator>
  <dc:description/>
  <dc:language>en-US</dc:language>
  <cp:lastModifiedBy/>
  <cp:revision>0</cp:revision>
  <dc:subject/>
  <dc:title/>
</cp:coreProperties>
</file>