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30">
  <si>
    <t xml:space="preserve">Ítems del llamado SERVICIO DE INFORMES CONFIDENCIALES con ID: 281935</t>
  </si>
  <si>
    <t xml:space="preserve">SERVICIO DE INFORMES CONFIDENCI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51503-001</t>
  </si>
  <si>
    <t xml:space="preserve">Informes Confidenciales Personas Físicas</t>
  </si>
  <si>
    <t xml:space="preserve">Unidad</t>
  </si>
  <si>
    <t xml:space="preserve">1</t>
  </si>
  <si>
    <t xml:space="preserve">Informes Personas Jurídicas</t>
  </si>
  <si>
    <t xml:space="preserve">Informes Adicionales Personas Jurídicas</t>
  </si>
  <si>
    <t xml:space="preserve">Informes Adicionales Personas Físicas</t>
  </si>
  <si>
    <t xml:space="preserve">Informe Especial Registro Empresa</t>
  </si>
  <si>
    <t xml:space="preserve">Verificación de Fincas</t>
  </si>
  <si>
    <t xml:space="preserve">Verificación de Automotores</t>
  </si>
  <si>
    <t xml:space="preserve">Inclusión de morosidad</t>
  </si>
  <si>
    <t xml:space="preserve">Consultas on line teleinform - cuota mensual que incluye 100 informes mensuales</t>
  </si>
  <si>
    <t xml:space="preserve">Exclusión de operaciones morosas en la base de datos de personas físicas y/o jurídica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H14" s="0" t="s">
        <v>24</v>
      </c>
    </row>
    <row r="20" customFormat="false" ht="15" hidden="false" customHeight="false" outlineLevel="0" collapsed="false">
      <c r="B20" s="6" t="s">
        <v>25</v>
      </c>
      <c r="C20" s="6"/>
    </row>
    <row r="21" customFormat="false" ht="15" hidden="false" customHeight="false" outlineLevel="0" collapsed="false">
      <c r="B21" s="0" t="s">
        <v>26</v>
      </c>
      <c r="C21" s="0" t="s">
        <v>27</v>
      </c>
    </row>
    <row r="22" customFormat="false" ht="15" hidden="false" customHeight="false" outlineLevel="0" collapsed="false">
      <c r="B22" s="0" t="s">
        <v>28</v>
      </c>
      <c r="C22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6:02:20Z</dcterms:created>
  <dc:creator>Apache POI</dc:creator>
  <dc:description/>
  <dc:language>en-US</dc:language>
  <cp:lastModifiedBy/>
  <cp:revision>0</cp:revision>
  <dc:subject/>
  <dc:title/>
</cp:coreProperties>
</file>