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ADQUISICIÓN DE EQUIPOS DE MEDICIÓN Y MONITOREO DEL ESPECTRO con ID: 2824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303-004</t>
  </si>
  <si>
    <t xml:space="preserve">Estacion de control de frecuencia transportable</t>
  </si>
  <si>
    <t xml:space="preserve">Unidad</t>
  </si>
  <si>
    <t xml:space="preserve">No</t>
  </si>
  <si>
    <t xml:space="preserve">6</t>
  </si>
  <si>
    <t xml:space="preserve">2</t>
  </si>
  <si>
    <t xml:space="preserve">41111929-9999</t>
  </si>
  <si>
    <t xml:space="preserve">Equipo Detector / Medidor de radiaciones no ionizantes</t>
  </si>
  <si>
    <t xml:space="preserve">41115303-9999</t>
  </si>
  <si>
    <t xml:space="preserve">Equipo medidor de frecuencia y campo</t>
  </si>
  <si>
    <t xml:space="preserve">52161523-9998</t>
  </si>
  <si>
    <t xml:space="preserve">Sistema de Monitoreo del Espectro Radioelectrico</t>
  </si>
  <si>
    <t xml:space="preserve">1</t>
  </si>
  <si>
    <t xml:space="preserve">41115303-002</t>
  </si>
  <si>
    <t xml:space="preserve">Medidor de campo digital portable</t>
  </si>
  <si>
    <t xml:space="preserve">41113633-002</t>
  </si>
  <si>
    <t xml:space="preserve">Equipo medidor de potenci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0</v>
      </c>
    </row>
    <row r="16" customFormat="false" ht="15" hidden="false" customHeight="false" outlineLevel="0" collapsed="false">
      <c r="B16" s="5" t="s">
        <v>31</v>
      </c>
      <c r="C16" s="5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9:09:28Z</dcterms:created>
  <dc:creator>Apache POI</dc:creator>
  <dc:description/>
  <dc:language>en-US</dc:language>
  <cp:lastModifiedBy/>
  <cp:revision>0</cp:revision>
  <dc:subject/>
  <dc:title/>
</cp:coreProperties>
</file>