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MANTENIMIENTO Y REPARACIÓN DE FOTOCOPIADORAS E IMPRESORAS con ID: 282491</t>
  </si>
  <si>
    <t xml:space="preserve">MANTENIMIENTO Y REPARACIÓN DE FOTOCOPIADORAS 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KYOCERA, modelo FS-1035 MFP/L</t>
  </si>
  <si>
    <t xml:space="preserve">Unidad</t>
  </si>
  <si>
    <t xml:space="preserve">1</t>
  </si>
  <si>
    <t xml:space="preserve">Mantenimiento y reparacion de fotocopiadora KYOCERA, modelo KM-2810</t>
  </si>
  <si>
    <t xml:space="preserve">Mantenimiento y reparacion de fotocopiadora KYOCERA, modelo FS-3040MFP</t>
  </si>
  <si>
    <t xml:space="preserve">81111812-002</t>
  </si>
  <si>
    <t xml:space="preserve">Mantenimiento y Reparacion de impresora KYOCERA, modelo FS-1370DN</t>
  </si>
  <si>
    <t xml:space="preserve">Mantenimiento y Reparacion de impresora KYOCERA, modelo FS-C 5300 DN</t>
  </si>
  <si>
    <t xml:space="preserve">Mantenimiento y Reparacion de impresora KYOCERA, modelo FS-2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32:52Z</dcterms:created>
  <dc:creator>Apache POI</dc:creator>
  <dc:description/>
  <dc:language>en-US</dc:language>
  <cp:lastModifiedBy/>
  <cp:revision>0</cp:revision>
  <dc:subject/>
  <dc:title/>
</cp:coreProperties>
</file>