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elefonos para la Facultad de Derecho UNA con ID: 282597</t>
  </si>
  <si>
    <t xml:space="preserve">Adquisición de Telefono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éfono Inalámbrico: funciones hold y redial con un botón. Control de volumen electrónico (3 niveles). Flash  temporizado. Timbre distintivo. Altavoz. Marcado rápido.</t>
  </si>
  <si>
    <t xml:space="preserve">Unidad</t>
  </si>
  <si>
    <t xml:space="preserve">10</t>
  </si>
  <si>
    <t xml:space="preserve">44101502-001</t>
  </si>
  <si>
    <t xml:space="preserve">Telefax con identificador, directorio telefónico de 100 números, altavoz de una sola vía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2:33Z</dcterms:created>
  <dc:creator>Apache POI</dc:creator>
  <dc:description/>
  <dc:language>en-US</dc:language>
  <cp:lastModifiedBy/>
  <cp:revision>0</cp:revision>
  <dc:subject/>
  <dc:title/>
</cp:coreProperties>
</file>