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SEGUROS PARA VEHICULOS Y MAQUINARIAS con ID: 282636</t>
  </si>
  <si>
    <t xml:space="preserve">ADQUISICIÓN DE SEGUR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9999</t>
  </si>
  <si>
    <t xml:space="preserve">Retroexcavadora New Holland</t>
  </si>
  <si>
    <t xml:space="preserve">Unidad</t>
  </si>
  <si>
    <t xml:space="preserve">1</t>
  </si>
  <si>
    <t xml:space="preserve">84131503-001</t>
  </si>
  <si>
    <t xml:space="preserve">Camión volquete Mercedes Benz</t>
  </si>
  <si>
    <t xml:space="preserve"> Camioneta 4x4 Chevrolet Executive S10</t>
  </si>
  <si>
    <t xml:space="preserve"> Camioneta Mitsubishi L200</t>
  </si>
  <si>
    <t xml:space="preserve"> Ambulancia Mercedes Benz Sprinter</t>
  </si>
  <si>
    <t xml:space="preserve"> Motoniveladora New Hollan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5:01Z</dcterms:created>
  <dc:creator>Apache POI</dc:creator>
  <dc:description/>
  <dc:language>en-US</dc:language>
  <cp:lastModifiedBy/>
  <cp:revision>0</cp:revision>
  <dc:subject/>
  <dc:title/>
</cp:coreProperties>
</file>