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132">
  <si>
    <t xml:space="preserve">Ítems del llamado CONSTRUCCIONES VARIAS EN LAS ESCUELAS DEL DEPARTAMENTO DE ÑEEMBUCU con ID: 282639</t>
  </si>
  <si>
    <t xml:space="preserve">LOTE NRO: 1</t>
  </si>
  <si>
    <t xml:space="preserve">CONSTRUCCION EN LAS ESCUELAS DEL DITRITO DE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- SALA DE INFORMATICA</t>
  </si>
  <si>
    <t xml:space="preserve">Unidad Medida Global</t>
  </si>
  <si>
    <t xml:space="preserve">1</t>
  </si>
  <si>
    <t xml:space="preserve">72131601-007</t>
  </si>
  <si>
    <t xml:space="preserve">Construccion de techo - SALA DE INFORMATICA</t>
  </si>
  <si>
    <t xml:space="preserve">72131601-008</t>
  </si>
  <si>
    <t xml:space="preserve">Revoques - SALA DE INFORMATICA</t>
  </si>
  <si>
    <t xml:space="preserve">72131601-002</t>
  </si>
  <si>
    <t xml:space="preserve">Preparacion de obra - SALA DE INFORMATICA</t>
  </si>
  <si>
    <t xml:space="preserve">72131601-009</t>
  </si>
  <si>
    <t xml:space="preserve">Colocacion de pisos - contrapisos - SALA DE INFORMATICA</t>
  </si>
  <si>
    <t xml:space="preserve">72131601-001</t>
  </si>
  <si>
    <t xml:space="preserve">Construccion e instalaciones electricas - SALA DE INFORMATICA</t>
  </si>
  <si>
    <t xml:space="preserve">72101903-001</t>
  </si>
  <si>
    <t xml:space="preserve"> Canaletas y bajadas - SALA DE INFORMATICA</t>
  </si>
  <si>
    <t xml:space="preserve">72131601-012</t>
  </si>
  <si>
    <t xml:space="preserve">Servicio de pintura - SALA DE INFORMATICA</t>
  </si>
  <si>
    <t xml:space="preserve">72131601-010</t>
  </si>
  <si>
    <t xml:space="preserve">Aberturas - SALA DE INFORMATICA</t>
  </si>
  <si>
    <t xml:space="preserve">72131601-9987</t>
  </si>
  <si>
    <t xml:space="preserve">Construccion de Baño Para escuela - BAÑO</t>
  </si>
  <si>
    <t xml:space="preserve">Precio Total</t>
  </si>
  <si>
    <t xml:space="preserve">LOTE NRO: 2</t>
  </si>
  <si>
    <t xml:space="preserve">CONSTRUCCION EN LAS ESCUELAS DEL DITRITO DE GENERAL DIAZ, Contrato Abierto: No , Abastecimiento simultáneo: No</t>
  </si>
  <si>
    <t xml:space="preserve">CONSTRUCCION DE BAÑO ESCUELA SAN ROQUE</t>
  </si>
  <si>
    <t xml:space="preserve">72131601-9999</t>
  </si>
  <si>
    <t xml:space="preserve">CONSTRUCCION DE AULA ESCUELA LOMA GUAZU</t>
  </si>
  <si>
    <t xml:space="preserve">LOTE NRO: 3</t>
  </si>
  <si>
    <t xml:space="preserve">CONSTRUCCION EN LAS ESCUELAS DEL DITRITO DE GUAZU CUA, Contrato Abierto: No , Abastecimiento simultáneo: No</t>
  </si>
  <si>
    <t xml:space="preserve">Preparacion de obra - COCINA COMEDOR</t>
  </si>
  <si>
    <t xml:space="preserve">Mamposteria - COCINA COMEDOR</t>
  </si>
  <si>
    <t xml:space="preserve">Construccion de techo - COCINA COMEDOR</t>
  </si>
  <si>
    <t xml:space="preserve">Revoques - COCINA COMEDOR</t>
  </si>
  <si>
    <t xml:space="preserve">Colocacion de pisos - contrapisos - COCINA COMEDOR</t>
  </si>
  <si>
    <t xml:space="preserve">Aberturas - COCINA COMEDOR</t>
  </si>
  <si>
    <t xml:space="preserve">Construccion e instalaciones electricas COCINA COMEDOR</t>
  </si>
  <si>
    <t xml:space="preserve">Servicio de pintura - COCINA COMEDOR</t>
  </si>
  <si>
    <t xml:space="preserve"> Canaletas y bajadas - COCINA COMEDOR</t>
  </si>
  <si>
    <t xml:space="preserve">81141807-003</t>
  </si>
  <si>
    <t xml:space="preserve">Construccion de Abastecimiento de Agua - COCINA COMEDOR</t>
  </si>
  <si>
    <t xml:space="preserve">72131601-013</t>
  </si>
  <si>
    <t xml:space="preserve">Limpieza de obra - COCINA COMEDOR</t>
  </si>
  <si>
    <t xml:space="preserve">Construccion de aula - COLEGIO NACIONAL GRAL. RIGOBERTO CABALLERO</t>
  </si>
  <si>
    <t xml:space="preserve">LOTE NRO: 4</t>
  </si>
  <si>
    <t xml:space="preserve">CONSTRUCCION EN LAS ESCUELAS DEL DITRITO DE HUMAITA, Contrato Abierto: No , Abastecimiento simultáneo: No</t>
  </si>
  <si>
    <t xml:space="preserve">Construccion e instalaciones electricas - COCINA COMEDOR</t>
  </si>
  <si>
    <t xml:space="preserve">Construccion de Bano para EL COLEGIO NACIONAL SAN CARLOS</t>
  </si>
  <si>
    <t xml:space="preserve">LOTE NRO: 5</t>
  </si>
  <si>
    <t xml:space="preserve">CONSTRUCCION EN LAS ESCUELAS DEL DITRITO DE ISLA UMBU, Contrato Abierto: No , Abastecimiento simultáneo: No</t>
  </si>
  <si>
    <t xml:space="preserve">Construccion de Bano ESCUELA N° 1616 SALUSTIANO BAEZ</t>
  </si>
  <si>
    <t xml:space="preserve">Construccion de Bano CENTRO N° 12-22</t>
  </si>
  <si>
    <t xml:space="preserve">LOTE NRO: 6</t>
  </si>
  <si>
    <t xml:space="preserve">CONSTRUCCION EN LAS ESCUELAS DEL DITRITO DE LAURELES, Contrato Abierto: No , Abastecimiento simultáneo: No</t>
  </si>
  <si>
    <t xml:space="preserve">Aberturas- COCINA COMEDOR</t>
  </si>
  <si>
    <t xml:space="preserve">Construccion de Bano ESCUELA BASICA N° 2781 PAZ DEL CHACO</t>
  </si>
  <si>
    <t xml:space="preserve">Construccion de Bano ESCUELA BASICA N° 5654 SANTA ANA</t>
  </si>
  <si>
    <t xml:space="preserve">Construccion de Bano ESCUELA BASICA N° 1814 SANTA LIBRADA</t>
  </si>
  <si>
    <t xml:space="preserve">LOTE NRO: 7</t>
  </si>
  <si>
    <t xml:space="preserve">CONSTRUCCION EN LAS ESCUELAS DE LA CIUDAD DE PILAR, Contrato Abierto: No , Abastecimiento simultáneo: No</t>
  </si>
  <si>
    <t xml:space="preserve">Construccion de aula - ESCUELA BASICA N° 1288 SAN RAMON</t>
  </si>
  <si>
    <t xml:space="preserve">LOTE NRO: 8</t>
  </si>
  <si>
    <t xml:space="preserve">CONSTRUCCION EN LAS ESCUELAS DEL DISTRITO DE SAN JUAN ÑEEMBUCU, Contrato Abierto: No , Abastecimiento simultáneo: No</t>
  </si>
  <si>
    <t xml:space="preserve">Construccion de aula ESCUELA BASICA N° 583 ADELA ESPERATI</t>
  </si>
  <si>
    <t xml:space="preserve">Construccion de Bano ESCUELA BASICA N° 583 ADELA ESPERATI</t>
  </si>
  <si>
    <t xml:space="preserve">LOTE NRO: 9</t>
  </si>
  <si>
    <t xml:space="preserve">CONSTRUCCION EN LAS ESCUELAS DEL DISTRITO DE TACUARAS, Contrato Abierto: No , Abastecimiento simultáneo: No</t>
  </si>
  <si>
    <t xml:space="preserve">Preparacion de obra - COCINA-COMEDOR DIVINO NIÑO JESUS</t>
  </si>
  <si>
    <t xml:space="preserve">Mamposteria - COCINA-COMEDOR DIVINO NIÑO JESUS</t>
  </si>
  <si>
    <t xml:space="preserve">Construccion de techo - COCINA-COMEDOR DIVINO NIÑO JESUS</t>
  </si>
  <si>
    <t xml:space="preserve">Revoques - COCINA-COMEDOR DIVINO NIÑO JESUS</t>
  </si>
  <si>
    <t xml:space="preserve">Colocacion de pisos - contrapisos - COCINA-COMEDOR DIVINO NIÑO JESUS</t>
  </si>
  <si>
    <t xml:space="preserve">Aberturas - COCINA-COMEDOR DIVINO NIÑO JESUS</t>
  </si>
  <si>
    <t xml:space="preserve">Construccion e instalaciones electricas  - COCINA-COMEDOR DIVINO NIÑO JESUS</t>
  </si>
  <si>
    <t xml:space="preserve">Servicio de pintura  - COCINA-COMEDOR DIVINO NIÑO JESUS</t>
  </si>
  <si>
    <t xml:space="preserve">Carpinteria metalica - COCINA-COMEDOR DIVINO NIÑO JESUS</t>
  </si>
  <si>
    <t xml:space="preserve">Construccion de Abastecimiento de Agua - COCINA-COMEDOR DIVINO NIÑO JESUS</t>
  </si>
  <si>
    <t xml:space="preserve">Limpieza de obra - COCINA-COMEDOR DIVINO NIÑO JESUS</t>
  </si>
  <si>
    <t xml:space="preserve">Preparacion de obra - COCINA-COMEDOR ESCUELA SAN RAMON</t>
  </si>
  <si>
    <t xml:space="preserve">Mamposteria- COCINA-COMEDOR ESCUELA SAN RAMON</t>
  </si>
  <si>
    <t xml:space="preserve">Construccion de techo- COCINA-COMEDOR ESCUELA SAN RAMON</t>
  </si>
  <si>
    <t xml:space="preserve">Revoques- COCINA-COMEDOR ESCUELA SAN RAMON</t>
  </si>
  <si>
    <t xml:space="preserve">Colocacion de pisos - contrapisos- COCINA-COMEDOR ESCUELA SAN RAMON</t>
  </si>
  <si>
    <t xml:space="preserve">Aberturas- COCINA-COMEDOR ESCUELA SAN RAMON</t>
  </si>
  <si>
    <t xml:space="preserve">Construccion e instalaciones electricas- COCINA-COMEDOR ESCUELA SAN RAMON</t>
  </si>
  <si>
    <t xml:space="preserve">Servicio de pintura- COCINA-COMEDOR ESCUELA SAN RAMON</t>
  </si>
  <si>
    <t xml:space="preserve"> Canaletas y bajadas- COCINA-COMEDOR ESCUELA SAN RAMON</t>
  </si>
  <si>
    <t xml:space="preserve">Construccion de Abastecimiento de Agua- COCINA-COMEDOR ESCUELA SAN RAMON</t>
  </si>
  <si>
    <t xml:space="preserve">Limpieza de obra- COCINA-COMEDOR ESCUELA SAN RAMON</t>
  </si>
  <si>
    <t xml:space="preserve">LOTE NRO: 10</t>
  </si>
  <si>
    <t xml:space="preserve">CONSTRUCCION EN LAS ESCUELAS DEL DISTRITO DE VILLA FRANCA, Contrato Abierto: No , Abastecimiento simultáneo: No</t>
  </si>
  <si>
    <t xml:space="preserve">Construccion de aula COLEGIO NACIONAL VILLA FRANCA</t>
  </si>
  <si>
    <t xml:space="preserve">Preparacion de obra - BIBLIOTECA</t>
  </si>
  <si>
    <t xml:space="preserve">Mamposteria- BIBLIOTECA</t>
  </si>
  <si>
    <t xml:space="preserve">Construccion de techo - BIBLIOTECA</t>
  </si>
  <si>
    <t xml:space="preserve">Revoques - BIBLIOTECA</t>
  </si>
  <si>
    <t xml:space="preserve">Colocacion de pisos - contrapisos- BIBLIOTECA</t>
  </si>
  <si>
    <t xml:space="preserve">Aberturas - BIBLIOTECA</t>
  </si>
  <si>
    <t xml:space="preserve">Construccion e instalaciones electricas - BIBLIOTECA</t>
  </si>
  <si>
    <t xml:space="preserve"> Canaletas y bajadas- BIBLIOTECA</t>
  </si>
  <si>
    <t xml:space="preserve">Servicio de pintura- BIBLIOTECA</t>
  </si>
  <si>
    <t xml:space="preserve">Limpieza de obra- BIBLIOTECA</t>
  </si>
  <si>
    <t xml:space="preserve">Carpinteria- BIBLIOTECA</t>
  </si>
  <si>
    <t xml:space="preserve">LOTE NRO: 11</t>
  </si>
  <si>
    <t xml:space="preserve">CONSTRUCCION EN LAS ESCUELAS DEL DISTRITO DE VILLA OLIVA, Contrato Abierto: No , Abastecimiento simultáneo: No</t>
  </si>
  <si>
    <t xml:space="preserve">Mamposteria</t>
  </si>
  <si>
    <t xml:space="preserve">Construccion/Colocacion de techo/tinglado</t>
  </si>
  <si>
    <t xml:space="preserve">Revoques</t>
  </si>
  <si>
    <t xml:space="preserve">Preparacion de obra</t>
  </si>
  <si>
    <t xml:space="preserve">Colocacion de pisos - contrapisos</t>
  </si>
  <si>
    <t xml:space="preserve">Construccion e instalaciones electricas</t>
  </si>
  <si>
    <t xml:space="preserve">Carpinteria metalica</t>
  </si>
  <si>
    <t xml:space="preserve">Servicio de pintura</t>
  </si>
  <si>
    <t xml:space="preserve">Aberturas</t>
  </si>
  <si>
    <t xml:space="preserve">LOTE NRO: 12</t>
  </si>
  <si>
    <t xml:space="preserve">CONSTRUCCION EN LAS ESCUELAS DEL DISTRITO DE VILLALBIN, Contrato Abierto: No , Abastecimiento simultáneo: No</t>
  </si>
  <si>
    <t xml:space="preserve">Construccion de Baño ESCUELA N° 7212 SAN LORENZ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32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8</v>
      </c>
      <c r="C25" s="6" t="s">
        <v>4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4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4</v>
      </c>
      <c r="C27" s="6" t="s">
        <v>4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6</v>
      </c>
      <c r="C28" s="6" t="s">
        <v>4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20</v>
      </c>
      <c r="C29" s="6" t="s">
        <v>4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28</v>
      </c>
      <c r="C30" s="6" t="s">
        <v>4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22</v>
      </c>
      <c r="C31" s="6" t="s">
        <v>4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8</v>
      </c>
      <c r="B32" s="6" t="s">
        <v>26</v>
      </c>
      <c r="C32" s="6" t="s">
        <v>4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24</v>
      </c>
      <c r="C33" s="6" t="s">
        <v>4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49</v>
      </c>
      <c r="C34" s="6" t="s">
        <v>5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51</v>
      </c>
      <c r="C35" s="6" t="s">
        <v>5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36</v>
      </c>
      <c r="C36" s="6" t="s">
        <v>5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32</v>
      </c>
    </row>
    <row r="38" customFormat="false" ht="15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8</v>
      </c>
      <c r="C41" s="6" t="s">
        <v>4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4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4</v>
      </c>
      <c r="C43" s="6" t="s">
        <v>4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6</v>
      </c>
      <c r="C44" s="6" t="s">
        <v>4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0</v>
      </c>
      <c r="C45" s="6" t="s">
        <v>44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28</v>
      </c>
      <c r="C46" s="6" t="s">
        <v>4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22</v>
      </c>
      <c r="C47" s="6" t="s">
        <v>56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26</v>
      </c>
      <c r="C48" s="6" t="s">
        <v>47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24</v>
      </c>
      <c r="C49" s="6" t="s">
        <v>48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49</v>
      </c>
      <c r="C50" s="6" t="s">
        <v>50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51</v>
      </c>
      <c r="C51" s="6" t="s">
        <v>52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30</v>
      </c>
      <c r="C52" s="6" t="s">
        <v>5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2</v>
      </c>
    </row>
    <row r="54" customFormat="false" ht="15" hidden="false" customHeight="false" outlineLevel="0" collapsed="false">
      <c r="A54" s="2" t="s">
        <v>5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30</v>
      </c>
      <c r="C57" s="6" t="s">
        <v>60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30</v>
      </c>
      <c r="C58" s="6" t="s">
        <v>6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32</v>
      </c>
    </row>
    <row r="60" customFormat="false" ht="15" hidden="false" customHeight="false" outlineLevel="0" collapsed="false">
      <c r="A60" s="2" t="s">
        <v>6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15" hidden="false" customHeight="false" outlineLevel="0" collapsed="false">
      <c r="A63" s="5" t="n">
        <v>1</v>
      </c>
      <c r="B63" s="6" t="s">
        <v>18</v>
      </c>
      <c r="C63" s="6" t="s">
        <v>40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</v>
      </c>
      <c r="B64" s="6" t="s">
        <v>10</v>
      </c>
      <c r="C64" s="6" t="s">
        <v>4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</v>
      </c>
      <c r="B65" s="6" t="s">
        <v>14</v>
      </c>
      <c r="C65" s="6" t="s">
        <v>42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4</v>
      </c>
      <c r="B66" s="6" t="s">
        <v>16</v>
      </c>
      <c r="C66" s="6" t="s">
        <v>4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</v>
      </c>
      <c r="B67" s="6" t="s">
        <v>20</v>
      </c>
      <c r="C67" s="6" t="s">
        <v>44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</v>
      </c>
      <c r="B68" s="6" t="s">
        <v>28</v>
      </c>
      <c r="C68" s="6" t="s">
        <v>64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7</v>
      </c>
      <c r="B69" s="6" t="s">
        <v>22</v>
      </c>
      <c r="C69" s="6" t="s">
        <v>56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8</v>
      </c>
      <c r="B70" s="6" t="s">
        <v>26</v>
      </c>
      <c r="C70" s="6" t="s">
        <v>4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9</v>
      </c>
      <c r="B71" s="6" t="s">
        <v>24</v>
      </c>
      <c r="C71" s="6" t="s">
        <v>48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0</v>
      </c>
      <c r="B72" s="6" t="s">
        <v>49</v>
      </c>
      <c r="C72" s="6" t="s">
        <v>5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1</v>
      </c>
      <c r="B73" s="6" t="s">
        <v>51</v>
      </c>
      <c r="C73" s="6" t="s">
        <v>52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2</v>
      </c>
      <c r="B74" s="6" t="s">
        <v>30</v>
      </c>
      <c r="C74" s="6" t="s">
        <v>65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3</v>
      </c>
      <c r="B75" s="6" t="s">
        <v>30</v>
      </c>
      <c r="C75" s="6" t="s">
        <v>6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4</v>
      </c>
      <c r="B76" s="6" t="s">
        <v>30</v>
      </c>
      <c r="C76" s="6" t="s">
        <v>6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2</v>
      </c>
    </row>
    <row r="78" customFormat="false" ht="15" hidden="false" customHeight="false" outlineLevel="0" collapsed="false">
      <c r="A78" s="2" t="s">
        <v>6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8</v>
      </c>
      <c r="C81" s="6" t="s">
        <v>40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10</v>
      </c>
      <c r="C82" s="6" t="s">
        <v>41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4</v>
      </c>
      <c r="C83" s="6" t="s">
        <v>42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16</v>
      </c>
      <c r="C84" s="6" t="s">
        <v>43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20</v>
      </c>
      <c r="C85" s="6" t="s">
        <v>44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28</v>
      </c>
      <c r="C86" s="6" t="s">
        <v>45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22</v>
      </c>
      <c r="C87" s="6" t="s">
        <v>56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26</v>
      </c>
      <c r="C88" s="6" t="s">
        <v>4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24</v>
      </c>
      <c r="C89" s="6" t="s">
        <v>48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49</v>
      </c>
      <c r="C90" s="6" t="s">
        <v>50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1</v>
      </c>
      <c r="B91" s="6" t="s">
        <v>51</v>
      </c>
      <c r="C91" s="6" t="s">
        <v>52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2</v>
      </c>
      <c r="B92" s="6" t="s">
        <v>36</v>
      </c>
      <c r="C92" s="6" t="s">
        <v>70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32</v>
      </c>
    </row>
    <row r="94" customFormat="false" ht="15" hidden="false" customHeight="false" outlineLevel="0" collapsed="false">
      <c r="A94" s="2" t="s">
        <v>7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</row>
    <row r="97" customFormat="false" ht="15" hidden="false" customHeight="false" outlineLevel="0" collapsed="false">
      <c r="A97" s="5" t="n">
        <v>1</v>
      </c>
      <c r="B97" s="6" t="s">
        <v>36</v>
      </c>
      <c r="C97" s="6" t="s">
        <v>73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</v>
      </c>
      <c r="B98" s="6" t="s">
        <v>30</v>
      </c>
      <c r="C98" s="6" t="s">
        <v>74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F99" s="0" t="s">
        <v>32</v>
      </c>
    </row>
    <row r="100" customFormat="false" ht="15" hidden="false" customHeight="false" outlineLevel="0" collapsed="false">
      <c r="A100" s="2" t="s">
        <v>7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</row>
    <row r="103" customFormat="false" ht="15" hidden="false" customHeight="false" outlineLevel="0" collapsed="false">
      <c r="A103" s="5" t="n">
        <v>1</v>
      </c>
      <c r="B103" s="6" t="s">
        <v>18</v>
      </c>
      <c r="C103" s="6" t="s">
        <v>77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</v>
      </c>
      <c r="B104" s="6" t="s">
        <v>10</v>
      </c>
      <c r="C104" s="6" t="s">
        <v>78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</v>
      </c>
      <c r="B105" s="6" t="s">
        <v>14</v>
      </c>
      <c r="C105" s="6" t="s">
        <v>79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</v>
      </c>
      <c r="B106" s="6" t="s">
        <v>16</v>
      </c>
      <c r="C106" s="6" t="s">
        <v>8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5</v>
      </c>
      <c r="B107" s="6" t="s">
        <v>20</v>
      </c>
      <c r="C107" s="6" t="s">
        <v>8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6</v>
      </c>
      <c r="B108" s="6" t="s">
        <v>28</v>
      </c>
      <c r="C108" s="6" t="s">
        <v>82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7</v>
      </c>
      <c r="B109" s="6" t="s">
        <v>22</v>
      </c>
      <c r="C109" s="6" t="s">
        <v>83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8</v>
      </c>
      <c r="B110" s="6" t="s">
        <v>26</v>
      </c>
      <c r="C110" s="6" t="s">
        <v>84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9</v>
      </c>
      <c r="B111" s="6" t="s">
        <v>24</v>
      </c>
      <c r="C111" s="6" t="s">
        <v>85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</v>
      </c>
      <c r="B112" s="6" t="s">
        <v>49</v>
      </c>
      <c r="C112" s="6" t="s">
        <v>86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1</v>
      </c>
      <c r="B113" s="6" t="s">
        <v>51</v>
      </c>
      <c r="C113" s="6" t="s">
        <v>87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2</v>
      </c>
      <c r="B114" s="6" t="s">
        <v>18</v>
      </c>
      <c r="C114" s="6" t="s">
        <v>88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3</v>
      </c>
      <c r="B115" s="6" t="s">
        <v>10</v>
      </c>
      <c r="C115" s="6" t="s">
        <v>89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4</v>
      </c>
      <c r="B116" s="6" t="s">
        <v>14</v>
      </c>
      <c r="C116" s="6" t="s">
        <v>9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5</v>
      </c>
      <c r="B117" s="6" t="s">
        <v>16</v>
      </c>
      <c r="C117" s="6" t="s">
        <v>9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6</v>
      </c>
      <c r="B118" s="6" t="s">
        <v>20</v>
      </c>
      <c r="C118" s="6" t="s">
        <v>92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7</v>
      </c>
      <c r="B119" s="6" t="s">
        <v>28</v>
      </c>
      <c r="C119" s="6" t="s">
        <v>93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8</v>
      </c>
      <c r="B120" s="6" t="s">
        <v>22</v>
      </c>
      <c r="C120" s="6" t="s">
        <v>94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9</v>
      </c>
      <c r="B121" s="6" t="s">
        <v>26</v>
      </c>
      <c r="C121" s="6" t="s">
        <v>95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0</v>
      </c>
      <c r="B122" s="6" t="s">
        <v>24</v>
      </c>
      <c r="C122" s="6" t="s">
        <v>96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1</v>
      </c>
      <c r="B123" s="6" t="s">
        <v>49</v>
      </c>
      <c r="C123" s="6" t="s">
        <v>97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2</v>
      </c>
      <c r="B124" s="6" t="s">
        <v>51</v>
      </c>
      <c r="C124" s="6" t="s">
        <v>98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F125" s="0" t="s">
        <v>32</v>
      </c>
    </row>
    <row r="126" customFormat="false" ht="15" hidden="false" customHeight="false" outlineLevel="0" collapsed="false">
      <c r="A126" s="2" t="s">
        <v>9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0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</row>
    <row r="129" customFormat="false" ht="15" hidden="false" customHeight="false" outlineLevel="0" collapsed="false">
      <c r="A129" s="5" t="n">
        <v>1</v>
      </c>
      <c r="B129" s="6" t="s">
        <v>36</v>
      </c>
      <c r="C129" s="6" t="s">
        <v>101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</v>
      </c>
      <c r="B130" s="6" t="s">
        <v>18</v>
      </c>
      <c r="C130" s="6" t="s">
        <v>102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</v>
      </c>
      <c r="B131" s="6" t="s">
        <v>10</v>
      </c>
      <c r="C131" s="6" t="s">
        <v>103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</v>
      </c>
      <c r="B132" s="6" t="s">
        <v>14</v>
      </c>
      <c r="C132" s="6" t="s">
        <v>104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</v>
      </c>
      <c r="B133" s="6" t="s">
        <v>16</v>
      </c>
      <c r="C133" s="6" t="s">
        <v>105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6</v>
      </c>
      <c r="B134" s="6" t="s">
        <v>20</v>
      </c>
      <c r="C134" s="6" t="s">
        <v>106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7</v>
      </c>
      <c r="B135" s="6" t="s">
        <v>28</v>
      </c>
      <c r="C135" s="6" t="s">
        <v>107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8</v>
      </c>
      <c r="B136" s="6" t="s">
        <v>22</v>
      </c>
      <c r="C136" s="6" t="s">
        <v>108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9</v>
      </c>
      <c r="B137" s="6" t="s">
        <v>24</v>
      </c>
      <c r="C137" s="6" t="s">
        <v>109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0</v>
      </c>
      <c r="B138" s="6" t="s">
        <v>26</v>
      </c>
      <c r="C138" s="6" t="s">
        <v>110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1</v>
      </c>
      <c r="B139" s="6" t="s">
        <v>51</v>
      </c>
      <c r="C139" s="6" t="s">
        <v>111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2</v>
      </c>
      <c r="B140" s="6" t="s">
        <v>24</v>
      </c>
      <c r="C140" s="6" t="s">
        <v>112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F141" s="0" t="s">
        <v>32</v>
      </c>
    </row>
    <row r="142" customFormat="false" ht="15" hidden="false" customHeight="false" outlineLevel="0" collapsed="false">
      <c r="A142" s="2" t="s">
        <v>11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4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</row>
    <row r="145" customFormat="false" ht="15" hidden="false" customHeight="false" outlineLevel="0" collapsed="false">
      <c r="A145" s="5" t="n">
        <v>1</v>
      </c>
      <c r="B145" s="6" t="s">
        <v>10</v>
      </c>
      <c r="C145" s="6" t="s">
        <v>115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</v>
      </c>
      <c r="B146" s="6" t="s">
        <v>14</v>
      </c>
      <c r="C146" s="6" t="s">
        <v>116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</v>
      </c>
      <c r="B147" s="6" t="s">
        <v>16</v>
      </c>
      <c r="C147" s="6" t="s">
        <v>117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4</v>
      </c>
      <c r="B148" s="6" t="s">
        <v>18</v>
      </c>
      <c r="C148" s="6" t="s">
        <v>118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5</v>
      </c>
      <c r="B149" s="6" t="s">
        <v>20</v>
      </c>
      <c r="C149" s="6" t="s">
        <v>119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</v>
      </c>
      <c r="B150" s="6" t="s">
        <v>22</v>
      </c>
      <c r="C150" s="6" t="s">
        <v>120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7</v>
      </c>
      <c r="B151" s="6" t="s">
        <v>24</v>
      </c>
      <c r="C151" s="6" t="s">
        <v>121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8</v>
      </c>
      <c r="B152" s="6" t="s">
        <v>26</v>
      </c>
      <c r="C152" s="6" t="s">
        <v>122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9</v>
      </c>
      <c r="B153" s="6" t="s">
        <v>28</v>
      </c>
      <c r="C153" s="6" t="s">
        <v>123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F154" s="0" t="s">
        <v>32</v>
      </c>
    </row>
    <row r="155" customFormat="false" ht="15" hidden="false" customHeight="false" outlineLevel="0" collapsed="false">
      <c r="A155" s="2" t="s">
        <v>124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2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</row>
    <row r="158" customFormat="false" ht="15" hidden="false" customHeight="false" outlineLevel="0" collapsed="false">
      <c r="A158" s="5" t="n">
        <v>1</v>
      </c>
      <c r="B158" s="6" t="s">
        <v>30</v>
      </c>
      <c r="C158" s="6" t="s">
        <v>126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F159" s="0" t="s">
        <v>32</v>
      </c>
    </row>
    <row r="165" customFormat="false" ht="15" hidden="false" customHeight="false" outlineLevel="0" collapsed="false">
      <c r="B165" s="7" t="s">
        <v>127</v>
      </c>
      <c r="C165" s="7"/>
    </row>
    <row r="166" customFormat="false" ht="15" hidden="false" customHeight="false" outlineLevel="0" collapsed="false">
      <c r="B166" s="0" t="s">
        <v>128</v>
      </c>
      <c r="C166" s="0" t="s">
        <v>129</v>
      </c>
    </row>
    <row r="167" customFormat="false" ht="15" hidden="false" customHeight="false" outlineLevel="0" collapsed="false">
      <c r="B167" s="0" t="s">
        <v>130</v>
      </c>
      <c r="C167" s="0" t="s">
        <v>131</v>
      </c>
    </row>
  </sheetData>
  <mergeCells count="25">
    <mergeCell ref="A1:L1"/>
    <mergeCell ref="A2:L2"/>
    <mergeCell ref="A3:K3"/>
    <mergeCell ref="A16:L16"/>
    <mergeCell ref="A17:K17"/>
    <mergeCell ref="A22:L22"/>
    <mergeCell ref="A23:K23"/>
    <mergeCell ref="A38:L38"/>
    <mergeCell ref="A39:K39"/>
    <mergeCell ref="A54:L54"/>
    <mergeCell ref="A55:K55"/>
    <mergeCell ref="A60:L60"/>
    <mergeCell ref="A61:K61"/>
    <mergeCell ref="A78:L78"/>
    <mergeCell ref="A79:K79"/>
    <mergeCell ref="A94:L94"/>
    <mergeCell ref="A95:K95"/>
    <mergeCell ref="A100:L100"/>
    <mergeCell ref="A101:K101"/>
    <mergeCell ref="A126:L126"/>
    <mergeCell ref="A127:K127"/>
    <mergeCell ref="A142:L142"/>
    <mergeCell ref="A143:K143"/>
    <mergeCell ref="A155:L155"/>
    <mergeCell ref="A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21:06Z</dcterms:created>
  <dc:creator>Apache POI</dc:creator>
  <dc:description/>
  <dc:language>en-US</dc:language>
  <cp:lastModifiedBy/>
  <cp:revision>0</cp:revision>
  <dc:subject/>
  <dc:title/>
</cp:coreProperties>
</file>