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PROVISIÓN Y COLOCACIÓN DE VIDRIOS Y TECHO con ID: 282890</t>
  </si>
  <si>
    <t xml:space="preserve">LOTE NRO: 1</t>
  </si>
  <si>
    <t xml:space="preserve">PROVISIÓN Y COLOCACIÓ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4</t>
  </si>
  <si>
    <t xml:space="preserve">Provisión y Colocacion de vidrios </t>
  </si>
  <si>
    <t xml:space="preserve">Metros cuadrados</t>
  </si>
  <si>
    <t xml:space="preserve">16,75</t>
  </si>
  <si>
    <t xml:space="preserve">Provisión y Colocacion de vidrios</t>
  </si>
  <si>
    <t xml:space="preserve">Precio Total</t>
  </si>
  <si>
    <t xml:space="preserve">LOTE NRO: 2</t>
  </si>
  <si>
    <t xml:space="preserve">PROVISIÓN Y COLOCACIÓN DE TECHO, Contrato Abierto: No , Abastecimiento simultáneo: No</t>
  </si>
  <si>
    <t xml:space="preserve">72101601-002</t>
  </si>
  <si>
    <t xml:space="preserve">Provisión y colocación de Techo</t>
  </si>
  <si>
    <t xml:space="preserve">86,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2</v>
      </c>
      <c r="E11" s="6" t="s">
        <v>2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F12" s="0" t="s">
        <v>15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7:49Z</dcterms:created>
  <dc:creator>Apache POI</dc:creator>
  <dc:description/>
  <dc:language>en-US</dc:language>
  <cp:lastModifiedBy/>
  <cp:revision>0</cp:revision>
  <dc:subject/>
  <dc:title/>
</cp:coreProperties>
</file>