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Y RECARGA DE EXTINTORES - 2014 con ID: 283014</t>
  </si>
  <si>
    <t xml:space="preserve">ADQUISICIÓN Y RECARGA DE EXTINTORES -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ón de Extintores de Dióxido de Carbono (CO2) de 4 Kg.</t>
  </si>
  <si>
    <t xml:space="preserve">Unidad</t>
  </si>
  <si>
    <t xml:space="preserve">21</t>
  </si>
  <si>
    <t xml:space="preserve">Adquisición de Extintores de Dióxido de Carbono (CO2) de 6 Kg.</t>
  </si>
  <si>
    <t xml:space="preserve">1</t>
  </si>
  <si>
    <t xml:space="preserve">Adquisición de Extintores de Polvo Seco Químico de 20 Kg.</t>
  </si>
  <si>
    <t xml:space="preserve">Adquisición de Extintores de Polvo Seco Químico de 10 Kg.</t>
  </si>
  <si>
    <t xml:space="preserve">4</t>
  </si>
  <si>
    <t xml:space="preserve">Adquisición de Extintores de Polvo Seco Químico de 1 Kg.</t>
  </si>
  <si>
    <t xml:space="preserve">2</t>
  </si>
  <si>
    <t xml:space="preserve">Adquisición de Extintores ECO de 6 Kg.</t>
  </si>
  <si>
    <t xml:space="preserve">3</t>
  </si>
  <si>
    <t xml:space="preserve">46191601-002</t>
  </si>
  <si>
    <t xml:space="preserve">Recarga de Extintores de Polvo Seco Químico de 6 Kg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3:55Z</dcterms:created>
  <dc:creator>Apache POI</dc:creator>
  <dc:description/>
  <dc:language>en-US</dc:language>
  <cp:lastModifiedBy/>
  <cp:revision>0</cp:revision>
  <dc:subject/>
  <dc:title/>
</cp:coreProperties>
</file>