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rvicio de Encuardernación para la Facultad de Derecho UNA con ID: 283142</t>
  </si>
  <si>
    <t xml:space="preserve">Servicio de Encuardernación para la Facultad de Derecho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ón, tapa dura, tamaño oficio, desde 0 a 100 hojas (detalles del servicio ver especificaciones técnicas)</t>
  </si>
  <si>
    <t xml:space="preserve">Unidad</t>
  </si>
  <si>
    <t xml:space="preserve">1</t>
  </si>
  <si>
    <t xml:space="preserve">Servicio de Encuadernación, tapa dura tamaño oficio, desde 100 a 300 hojas (detalles del servicio ver especificaciones técnicas)</t>
  </si>
  <si>
    <t xml:space="preserve">Servicio de Encuadernación, tapa dura, tamaño oficio, más de 300 hojas (detalles del servicio ver especificaciones técnicas)</t>
  </si>
  <si>
    <t xml:space="preserve">Servicio de Encuadernación, tapa dura, tamaño A4 o menor, hasta 100 hojas (detalles del servicio ver especificaciones técnicas)</t>
  </si>
  <si>
    <t xml:space="preserve">Servicio de Encuadernación, tapa dura, tamaño A4 o menor, hasta 300 hojas (detalles del servicio ver especificaciones técnicas)</t>
  </si>
  <si>
    <t xml:space="preserve">Servicio de Encuadernación, anillado, tamaño oficio, desde 0 a 100 hojas (detalles del servicio ver especificaciones técnicas)</t>
  </si>
  <si>
    <t xml:space="preserve">Servicio de Encuadernación, anillado, tamaño oficio, desde 100 a 300 hojas (detalles del servicio ver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51:08Z</dcterms:created>
  <dc:creator>Apache POI</dc:creator>
  <dc:description/>
  <dc:language>en-US</dc:language>
  <cp:lastModifiedBy/>
  <cp:revision>0</cp:revision>
  <dc:subject/>
  <dc:title/>
</cp:coreProperties>
</file>