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0">
  <si>
    <t xml:space="preserve">Ítems del llamado ADQUISICION DE IMPLEMENTOS PARA SISTEMA DE AGUA POTABLE con ID: 283251</t>
  </si>
  <si>
    <t xml:space="preserve">ADQUISICION DE IMPLEMENTOS PARA SISTEMA DE AGUA PO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71707-001</t>
  </si>
  <si>
    <t xml:space="preserve">Servicio de desmontaje y montaje de Pozo de Agua</t>
  </si>
  <si>
    <t xml:space="preserve">Unidad Medida Global</t>
  </si>
  <si>
    <t xml:space="preserve">12</t>
  </si>
  <si>
    <t xml:space="preserve">70171707-002</t>
  </si>
  <si>
    <t xml:space="preserve">Servicio de Limpieza de Pozo de agua y Desarrollo con Comprensora</t>
  </si>
  <si>
    <t xml:space="preserve">Hora</t>
  </si>
  <si>
    <t xml:space="preserve">120</t>
  </si>
  <si>
    <t xml:space="preserve">72102201-012</t>
  </si>
  <si>
    <t xml:space="preserve">Mantenimiento y reparacion de tablero electrico</t>
  </si>
  <si>
    <t xml:space="preserve">83101504-997</t>
  </si>
  <si>
    <t xml:space="preserve">PROVISION Y MONTAJE DE SISTEMA DE AUTOMATIZACION DE LLENADO DE TANQUE ELEVADO Y ACCESORIOS</t>
  </si>
  <si>
    <t xml:space="preserve">83101504-990</t>
  </si>
  <si>
    <t xml:space="preserve">PROVISION, INSTALACION Y MONTAJE DE CAÑOS PARA AGUA Y ACCESORIOS</t>
  </si>
  <si>
    <t xml:space="preserve">83101504-987</t>
  </si>
  <si>
    <t xml:space="preserve">PROVISION Y MONTAJE DE TANQUE ELEVADO METALICO Y ACCESORIOS</t>
  </si>
  <si>
    <t xml:space="preserve">20</t>
  </si>
  <si>
    <t xml:space="preserve">71122504-9999</t>
  </si>
  <si>
    <t xml:space="preserve">ANALISIS FISICO QUIMICO BACTEREOLOGICO</t>
  </si>
  <si>
    <t xml:space="preserve">Unidad</t>
  </si>
  <si>
    <t xml:space="preserve">72102201-002</t>
  </si>
  <si>
    <t xml:space="preserve">MANTENIMIENTO Y PERFILAJE ELCTRICA DEL POZO</t>
  </si>
  <si>
    <t xml:space="preserve">72102003-001</t>
  </si>
  <si>
    <t xml:space="preserve">BASE DE HORMIGÓN ARMADO CON MATERIAL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1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1:42:45Z</dcterms:created>
  <dc:creator>Apache POI</dc:creator>
  <dc:description/>
  <dc:language>en-US</dc:language>
  <cp:lastModifiedBy/>
  <cp:revision>0</cp:revision>
  <dc:subject/>
  <dc:title/>
</cp:coreProperties>
</file>