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COMPRA DE TINTAS Y TONER con ID: 283496</t>
  </si>
  <si>
    <t xml:space="preserve">COMPRA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egro (ORIGINAL) Nº 15</t>
  </si>
  <si>
    <t xml:space="preserve">Unidad</t>
  </si>
  <si>
    <t xml:space="preserve">6</t>
  </si>
  <si>
    <t xml:space="preserve">44103105-002</t>
  </si>
  <si>
    <t xml:space="preserve">Cartucho de tinta para impresora HP color (original) Nro. 17</t>
  </si>
  <si>
    <t xml:space="preserve">4</t>
  </si>
  <si>
    <t xml:space="preserve">Cartucho para BROTHER LC1100 BK Negro (original)</t>
  </si>
  <si>
    <t xml:space="preserve">Cartucho para BROTHER LC1100C, LC1100M, LC1100Y (kit de colores original)</t>
  </si>
  <si>
    <t xml:space="preserve">2</t>
  </si>
  <si>
    <t xml:space="preserve">Cartucho para BROTHER LC980 BK Negro (original)</t>
  </si>
  <si>
    <t xml:space="preserve">Cartucho para BROTHER LC980C, LC980M, LC980Y (kit de colores original)</t>
  </si>
  <si>
    <t xml:space="preserve">Cartucho de tinta para impresora HP negro (ORIGINAL) Nº 10</t>
  </si>
  <si>
    <t xml:space="preserve">Cartucho de tinta para impresora HP color (original) Nro. 82 Kit colorido amarillo, rojo y azul</t>
  </si>
  <si>
    <t xml:space="preserve">44103103-005</t>
  </si>
  <si>
    <t xml:space="preserve">Toner para fotocopiadora negro (original) KYOCERA KM 2810- TK 137 </t>
  </si>
  <si>
    <t xml:space="preserve">Toner para FOTOCOPIADORA KYOCERA ECOSYS M 2035dn/L (original) TK 1147</t>
  </si>
  <si>
    <t xml:space="preserve">44103103-001</t>
  </si>
  <si>
    <t xml:space="preserve">Toner Negro para Impresora multifuncion brother HL-3150 CDN (racarga)</t>
  </si>
  <si>
    <t xml:space="preserve">44103103-002</t>
  </si>
  <si>
    <t xml:space="preserve">Toner Coloridos para Impresora brother HL-3150 CDN (racarga) Kit colorido</t>
  </si>
  <si>
    <t xml:space="preserve">Toner para fotocopiadora negro BROTHER MFC 8460N (recarga) </t>
  </si>
  <si>
    <t xml:space="preserve">Toner para  HP LASERJET 3050 (recarga)</t>
  </si>
  <si>
    <t xml:space="preserve">TONER HP 36 A NEGRO Impresora multifuncion (regarg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3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5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5" customFormat="false" ht="15" hidden="false" customHeight="false" outlineLevel="0" collapsed="false">
      <c r="B25" s="6" t="s">
        <v>37</v>
      </c>
      <c r="C25" s="6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47:59Z</dcterms:created>
  <dc:creator>Apache POI</dc:creator>
  <dc:description/>
  <dc:language>en-US</dc:language>
  <cp:lastModifiedBy/>
  <cp:revision>0</cp:revision>
  <dc:subject/>
  <dc:title/>
</cp:coreProperties>
</file>