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3">
  <si>
    <t xml:space="preserve">Ítems del llamado "ADQUISICION DE SEMILLAS PARA LA SECRETARIA DE MEDIO AMBIENTE" con ID: 283895</t>
  </si>
  <si>
    <t xml:space="preserve">"ADQUISICION DE SEMILLAS PARA LA SECRETARIA DE MEDIO AMBIENTE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2-001</t>
  </si>
  <si>
    <t xml:space="preserve">Semilla de lechuga</t>
  </si>
  <si>
    <t xml:space="preserve">Kilogramos</t>
  </si>
  <si>
    <t xml:space="preserve">5</t>
  </si>
  <si>
    <t xml:space="preserve">10151530-001</t>
  </si>
  <si>
    <t xml:space="preserve">Semilla de Rabanito</t>
  </si>
  <si>
    <t xml:space="preserve">3</t>
  </si>
  <si>
    <t xml:space="preserve">10151524-001</t>
  </si>
  <si>
    <t xml:space="preserve">Semilla de Perejil </t>
  </si>
  <si>
    <t xml:space="preserve">10151515-002</t>
  </si>
  <si>
    <t xml:space="preserve">Semilla de cebolla en hoja</t>
  </si>
  <si>
    <t xml:space="preserve">10151532-002</t>
  </si>
  <si>
    <t xml:space="preserve">Semillas de sandia</t>
  </si>
  <si>
    <t xml:space="preserve">15</t>
  </si>
  <si>
    <t xml:space="preserve">10151529-001</t>
  </si>
  <si>
    <t xml:space="preserve">Semilla de Zapallo </t>
  </si>
  <si>
    <t xml:space="preserve">30</t>
  </si>
  <si>
    <t xml:space="preserve">10151514-001</t>
  </si>
  <si>
    <t xml:space="preserve">Semilla de melon</t>
  </si>
  <si>
    <t xml:space="preserve">10151529-002</t>
  </si>
  <si>
    <t xml:space="preserve">Semilla de Calabaza</t>
  </si>
  <si>
    <t xml:space="preserve">10151522-001</t>
  </si>
  <si>
    <t xml:space="preserve">Semilla de Remolacha</t>
  </si>
  <si>
    <t xml:space="preserve">10151520-001</t>
  </si>
  <si>
    <t xml:space="preserve">Semilla de Acelga </t>
  </si>
  <si>
    <t xml:space="preserve">2</t>
  </si>
  <si>
    <t xml:space="preserve">10151528-001</t>
  </si>
  <si>
    <t xml:space="preserve">Semilla de locote </t>
  </si>
  <si>
    <t xml:space="preserve">10151526-002</t>
  </si>
  <si>
    <t xml:space="preserve">Semilla de repollo</t>
  </si>
  <si>
    <t xml:space="preserve">10151518-001</t>
  </si>
  <si>
    <t xml:space="preserve">Semilla de Tomate</t>
  </si>
  <si>
    <t xml:space="preserve">10151606-001</t>
  </si>
  <si>
    <t xml:space="preserve">Semilla de sesamo (organico)</t>
  </si>
  <si>
    <t xml:space="preserve">1.000</t>
  </si>
  <si>
    <t xml:space="preserve">10151535-998</t>
  </si>
  <si>
    <t xml:space="preserve">Semilla de Mani Valencia</t>
  </si>
  <si>
    <t xml:space="preserve">1.500</t>
  </si>
  <si>
    <t xml:space="preserve">10151506-004</t>
  </si>
  <si>
    <t xml:space="preserve">Semilla de Poroto San Francisco</t>
  </si>
  <si>
    <t xml:space="preserve">2.000</t>
  </si>
  <si>
    <t xml:space="preserve">10151513-001</t>
  </si>
  <si>
    <t xml:space="preserve">Semilla de Maiz Karape Pyta</t>
  </si>
  <si>
    <t xml:space="preserve">10151513-002</t>
  </si>
  <si>
    <t xml:space="preserve">Semilla de Maiz Blanco (Chip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7</v>
      </c>
    </row>
    <row r="29" customFormat="false" ht="15" hidden="false" customHeight="false" outlineLevel="0" collapsed="false">
      <c r="B29" s="6" t="s">
        <v>58</v>
      </c>
      <c r="C29" s="6"/>
    </row>
    <row r="30" customFormat="false" ht="15" hidden="false" customHeight="false" outlineLevel="0" collapsed="false">
      <c r="B30" s="0" t="s">
        <v>59</v>
      </c>
      <c r="C30" s="0" t="s">
        <v>60</v>
      </c>
    </row>
    <row r="31" customFormat="false" ht="15" hidden="false" customHeight="false" outlineLevel="0" collapsed="false">
      <c r="B31" s="0" t="s">
        <v>61</v>
      </c>
      <c r="C31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4:20:07Z</dcterms:created>
  <dc:creator>Apache POI</dc:creator>
  <dc:description/>
  <dc:language>en-US</dc:language>
  <cp:lastModifiedBy/>
  <cp:revision>0</cp:revision>
  <dc:subject/>
  <dc:title/>
</cp:coreProperties>
</file>