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50">
  <si>
    <t xml:space="preserve">Ítems del llamado Adquisicion de Mobiliarios y Equipamientos para Oficinas del Interior con ID: 284291</t>
  </si>
  <si>
    <t xml:space="preserve">LOTE NRO: 1</t>
  </si>
  <si>
    <t xml:space="preserve">LOTE I MOBILIARIO PARA AGENCIA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6</t>
  </si>
  <si>
    <t xml:space="preserve">56101504-002</t>
  </si>
  <si>
    <t xml:space="preserve">Silla giratoria </t>
  </si>
  <si>
    <t xml:space="preserve">1</t>
  </si>
  <si>
    <t xml:space="preserve">56121401-9999</t>
  </si>
  <si>
    <t xml:space="preserve">Juego de Comedor</t>
  </si>
  <si>
    <t xml:space="preserve">56101515-004</t>
  </si>
  <si>
    <t xml:space="preserve">Cama</t>
  </si>
  <si>
    <t xml:space="preserve">2</t>
  </si>
  <si>
    <t xml:space="preserve">56101520-010</t>
  </si>
  <si>
    <t xml:space="preserve">Placar</t>
  </si>
  <si>
    <t xml:space="preserve">56101502-001</t>
  </si>
  <si>
    <t xml:space="preserve">Sofa</t>
  </si>
  <si>
    <t xml:space="preserve">Precio Total</t>
  </si>
  <si>
    <t xml:space="preserve">LOTE NRO: 2</t>
  </si>
  <si>
    <t xml:space="preserve">LOTE II MOBILIARIO PARA AGENCIA DE VILLARRICA, Contrato Abierto: No , Abastecimiento simultáneo: No</t>
  </si>
  <si>
    <t xml:space="preserve">56101703-002</t>
  </si>
  <si>
    <t xml:space="preserve">Escritorio estandar</t>
  </si>
  <si>
    <t xml:space="preserve">14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LOTE NRO: 3</t>
  </si>
  <si>
    <t xml:space="preserve">LOTE III MOBILIARIO PARA AGENCIA DE PEDRO J. CABALLERO, Contrato Abierto: No , Abastecimiento simultáneo: No</t>
  </si>
  <si>
    <t xml:space="preserve">8</t>
  </si>
  <si>
    <t xml:space="preserve">LOTE NRO: 4</t>
  </si>
  <si>
    <t xml:space="preserve">LOTE Iv MOBILIARIO PARA AGENCIA DE YASY CAÑY, Contrato Abierto: No , Abastecimiento simultáneo: N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14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7</v>
      </c>
      <c r="C17" s="6" t="s">
        <v>18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0</v>
      </c>
      <c r="C18" s="6" t="s">
        <v>21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2</v>
      </c>
      <c r="C19" s="6" t="s">
        <v>23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5</v>
      </c>
      <c r="C21" s="6" t="s">
        <v>36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7</v>
      </c>
      <c r="C22" s="6" t="s">
        <v>38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27</v>
      </c>
      <c r="C23" s="6" t="s">
        <v>2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2</v>
      </c>
      <c r="C28" s="6" t="s">
        <v>33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4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7</v>
      </c>
      <c r="C30" s="6" t="s">
        <v>18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20</v>
      </c>
      <c r="C31" s="6" t="s">
        <v>21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22</v>
      </c>
      <c r="C32" s="6" t="s">
        <v>23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25</v>
      </c>
      <c r="C33" s="6" t="s">
        <v>26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35</v>
      </c>
      <c r="C34" s="6" t="s">
        <v>36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37</v>
      </c>
      <c r="C35" s="6" t="s">
        <v>38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27</v>
      </c>
      <c r="C36" s="6" t="s">
        <v>28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9</v>
      </c>
    </row>
    <row r="38" customFormat="false" ht="15" hidden="false" customHeight="fals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2</v>
      </c>
      <c r="C41" s="6" t="s">
        <v>33</v>
      </c>
      <c r="D41" s="6" t="s">
        <v>15</v>
      </c>
      <c r="E41" s="6"/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2</v>
      </c>
      <c r="C42" s="6" t="s">
        <v>33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7</v>
      </c>
      <c r="C43" s="6" t="s">
        <v>18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20</v>
      </c>
      <c r="C44" s="6" t="s">
        <v>21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22</v>
      </c>
      <c r="C45" s="6" t="s">
        <v>23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25</v>
      </c>
      <c r="C46" s="6" t="s">
        <v>26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35</v>
      </c>
      <c r="C47" s="6" t="s">
        <v>36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37</v>
      </c>
      <c r="C48" s="6" t="s">
        <v>38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27</v>
      </c>
      <c r="C49" s="6" t="s">
        <v>28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9</v>
      </c>
    </row>
    <row r="56" customFormat="false" ht="15" hidden="false" customHeight="false" outlineLevel="0" collapsed="false">
      <c r="B56" s="7" t="s">
        <v>45</v>
      </c>
      <c r="C56" s="7"/>
    </row>
    <row r="57" customFormat="false" ht="15" hidden="false" customHeight="false" outlineLevel="0" collapsed="false">
      <c r="B57" s="0" t="s">
        <v>46</v>
      </c>
      <c r="C57" s="0" t="s">
        <v>47</v>
      </c>
    </row>
    <row r="58" customFormat="false" ht="15" hidden="false" customHeight="false" outlineLevel="0" collapsed="false">
      <c r="B58" s="0" t="s">
        <v>48</v>
      </c>
      <c r="C58" s="0" t="s">
        <v>49</v>
      </c>
    </row>
  </sheetData>
  <mergeCells count="9">
    <mergeCell ref="A1:L1"/>
    <mergeCell ref="A2:L2"/>
    <mergeCell ref="A3:K3"/>
    <mergeCell ref="A12:L12"/>
    <mergeCell ref="A13:K13"/>
    <mergeCell ref="A25:L25"/>
    <mergeCell ref="A26:K26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0:16Z</dcterms:created>
  <dc:creator>Apache POI</dc:creator>
  <dc:description/>
  <dc:language>en-US</dc:language>
  <cp:lastModifiedBy/>
  <cp:revision>0</cp:revision>
  <dc:subject/>
  <dc:title/>
</cp:coreProperties>
</file>