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Rep. y Mantenimiento de rastron con provision de repuestos con ID: 284344</t>
  </si>
  <si>
    <t xml:space="preserve">Rep. y Mantenimiento de rastron con provision de repues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59</t>
  </si>
  <si>
    <t xml:space="preserve">Rep.de discos de 26" dentado</t>
  </si>
  <si>
    <t xml:space="preserve">Unidad</t>
  </si>
  <si>
    <t xml:space="preserve">16</t>
  </si>
  <si>
    <t xml:space="preserve">Rep.de eje rastra</t>
  </si>
  <si>
    <t xml:space="preserve">2</t>
  </si>
  <si>
    <t xml:space="preserve">Rep.mancal rastra</t>
  </si>
  <si>
    <t xml:space="preserve">6</t>
  </si>
  <si>
    <t xml:space="preserve">Rep.separador de disco</t>
  </si>
  <si>
    <t xml:space="preserve">8</t>
  </si>
  <si>
    <t xml:space="preserve">Rep.seguro araña</t>
  </si>
  <si>
    <t xml:space="preserve">4</t>
  </si>
  <si>
    <t xml:space="preserve">Rep.bulones p mancal</t>
  </si>
  <si>
    <t xml:space="preserve">12</t>
  </si>
  <si>
    <t xml:space="preserve">Rep.limpiador delantero</t>
  </si>
  <si>
    <t xml:space="preserve">Mant.tuerca eje</t>
  </si>
  <si>
    <t xml:space="preserve">Rep.arandela punta ej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/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6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36:12Z</dcterms:created>
  <dc:creator>Apache POI</dc:creator>
  <dc:description/>
  <dc:language>en-US</dc:language>
  <cp:lastModifiedBy/>
  <cp:revision>0</cp:revision>
  <dc:subject/>
  <dc:title/>
</cp:coreProperties>
</file>