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1">
  <si>
    <t xml:space="preserve">Ítems del llamado Construcción de Tinglado y Baño en el Cementerio Municipal  con ID: 284633</t>
  </si>
  <si>
    <t xml:space="preserve">Construcción de Tinglado y Baño en el Cementerio Municipal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87</t>
  </si>
  <si>
    <t xml:space="preserve">Construccion de Bano sexado</t>
  </si>
  <si>
    <t xml:space="preserve">Unidad Medida Global</t>
  </si>
  <si>
    <t xml:space="preserve">1</t>
  </si>
  <si>
    <t xml:space="preserve">72131601-007</t>
  </si>
  <si>
    <t xml:space="preserve">Construccion tinglado (6x7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2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F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6T21:10:37Z</dcterms:created>
  <dc:creator>Apache POI</dc:creator>
  <dc:description/>
  <dc:language>en-US</dc:language>
  <cp:lastModifiedBy/>
  <cp:revision>0</cp:revision>
  <dc:subject/>
  <dc:title/>
</cp:coreProperties>
</file>