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4">
  <si>
    <t xml:space="preserve">Ítems del llamado ADQUISICION DE MATERIALES ELECTRICOS con ID: 28472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rancador universal para fluorescente de 4/65w  200/240v (traer muestra)</t>
  </si>
  <si>
    <t xml:space="preserve">Unidad</t>
  </si>
  <si>
    <t xml:space="preserve">1.000</t>
  </si>
  <si>
    <t xml:space="preserve">26121616-001</t>
  </si>
  <si>
    <t xml:space="preserve">Cable de 2 par para teléfono mallado rollos de 100 mts.</t>
  </si>
  <si>
    <t xml:space="preserve">20</t>
  </si>
  <si>
    <t xml:space="preserve">26121635-001</t>
  </si>
  <si>
    <t xml:space="preserve">Cable Multifilar flexible, hilos de cobre electrolítico ,encordonamiento clase4,sección de  4mm2,aislación en PVC BWF Antillamas ,diámetro externo 7,58mm, tensión de servicio 750v,Temperatura máxima permanente 70°c,Norma aplicable NM247-3,NM 280 o similar.-rollos de 100 mts color blanco</t>
  </si>
  <si>
    <t xml:space="preserve">Cable de 4 par para teléfono mallado rollos de 100 mts.</t>
  </si>
  <si>
    <t xml:space="preserve">10</t>
  </si>
  <si>
    <t xml:space="preserve">Cable de 50 par para teléfono mallado rollos de 100 mts.</t>
  </si>
  <si>
    <t xml:space="preserve">1</t>
  </si>
  <si>
    <t xml:space="preserve">Cable de 6 par para teléfono rollos de 100 mts.</t>
  </si>
  <si>
    <t xml:space="preserve">Cable Multifilar flexible,hilos de cobre electrolítico,encordonamiento clase4,sección de 6mm2,aislación en PVC BWFAntillamas,diámetro ext7,58mm,tensión de servicio750v,Temp máx permanente70°c,Norma aplicable NM247-3,NM280 o similar.negro/blanco/celeste/rojo en igual cantidad c/Color-rollos de 100mts</t>
  </si>
  <si>
    <t xml:space="preserve">15</t>
  </si>
  <si>
    <t xml:space="preserve">Cable Multifilar  de 16 mm  rollos de 100 mts.</t>
  </si>
  <si>
    <t xml:space="preserve">5</t>
  </si>
  <si>
    <t xml:space="preserve">32121502-001</t>
  </si>
  <si>
    <t xml:space="preserve">Capacitor de aire 35 MF   (traer muestra)</t>
  </si>
  <si>
    <t xml:space="preserve">50</t>
  </si>
  <si>
    <t xml:space="preserve">Capacitor de aire 50 MF   (traer muestra)</t>
  </si>
  <si>
    <t xml:space="preserve">Capacitor de aire 45 MF   (traer muestra) </t>
  </si>
  <si>
    <t xml:space="preserve">Chapa acanalada para fluorescente 2x40 watts de procedencia nacional  (traer muestra)</t>
  </si>
  <si>
    <t xml:space="preserve">100</t>
  </si>
  <si>
    <t xml:space="preserve">39121702-001</t>
  </si>
  <si>
    <t xml:space="preserve">Cintillo para cable de 30 cms como mínimo de 100 unid. Cada bolsa</t>
  </si>
  <si>
    <t xml:space="preserve">39121429-001</t>
  </si>
  <si>
    <t xml:space="preserve">Conector RJ11</t>
  </si>
  <si>
    <t xml:space="preserve">Cable de 16 par p/teléfono</t>
  </si>
  <si>
    <t xml:space="preserve">Cable e 21 par  p/teléfono</t>
  </si>
  <si>
    <t xml:space="preserve">Toma tipo americana RJ,11 (caja de conexión telefónica externa rj11) traer muestra</t>
  </si>
  <si>
    <t xml:space="preserve">200</t>
  </si>
  <si>
    <t xml:space="preserve">Conector de cable para teléfono regleta tipo krone cajas de 10 unidades</t>
  </si>
  <si>
    <t xml:space="preserve">2</t>
  </si>
  <si>
    <t xml:space="preserve">39121407-001</t>
  </si>
  <si>
    <t xml:space="preserve">Soporte para regleta de 4</t>
  </si>
  <si>
    <t xml:space="preserve">Cable Multifilar flexible, hilos de cobre electrolítico, encordonamiento 4,sección de 4mm2,aislación en PVC BWF Antillamas ,diámetro externo7,58mm, tensión de servicio 750v,Temperatura máxima permanente 70°c, Norma aplicable NM247-3,NM 280 o similar.-rollos de 100 mts color celeste</t>
  </si>
  <si>
    <t xml:space="preserve">Cable multifilar flexible,hilos de cobre electrolítico, encordonamiento clase 4,sección de 4mm2,aislación en PVC BWF Antillamas ,diámetro externo 7,58mm,tensión de servicio 750v,Temperatura máxima permanente70°c, Norma aplicable NM247-3,NM 280 o similar. color rojo-rollos de 100mts</t>
  </si>
  <si>
    <t xml:space="preserve">Cable Multifilar flexible, hilos de cobre electrolítico, encordonamiento clase4, sección de 4mm2,aislación en PVC BWF Antillamas ,diamentro externo7,58mm, tensión de servicio 750v,Temperatura máxima permanente70°c, Norma aplicable NM247-3,NM 280 o similar. color negro rollos de 100mts</t>
  </si>
  <si>
    <t xml:space="preserve">Cable Multifilar flexible,hilos de cobre electrolítico,encordonamiento clase4,sección de 4mm2,aislación en PVC BWFAntillamas,diámetro ext7,58mm,tensión de servicio750v,Temp máx permanente70°c,Norma aplicable NM247-3,NM 280 o similar. color verde/amarillo o similar bicolor rollos de 100mts</t>
  </si>
  <si>
    <t xml:space="preserve">39121402-001</t>
  </si>
  <si>
    <t xml:space="preserve">Ficha macho para telefono  tipo americano RJ9</t>
  </si>
  <si>
    <t xml:space="preserve">Ficha macho para telefono  tipo americano RJ11</t>
  </si>
  <si>
    <t xml:space="preserve">Ficha triple tipo Europea </t>
  </si>
  <si>
    <t xml:space="preserve">39101601-001</t>
  </si>
  <si>
    <t xml:space="preserve">Foco baloon esmerilado de 60 watts luz blanca  (traer muestra)</t>
  </si>
  <si>
    <t xml:space="preserve">39101601-002</t>
  </si>
  <si>
    <t xml:space="preserve">Foco de bajo consumo de 65 watts e27-8000hs duracion minima (traer muestra)</t>
  </si>
  <si>
    <t xml:space="preserve">Foco bajo consumo de 23 watts. Luz blanca de por lo menos 8000hs de duración  (traer muestra)</t>
  </si>
  <si>
    <t xml:space="preserve">Foco 15w 220v. De bajo consumo 8000hr minima de duracion-blanco  (traer muestra)</t>
  </si>
  <si>
    <t xml:space="preserve">39121604-001</t>
  </si>
  <si>
    <t xml:space="preserve">Fusible protector  para linea telefonica gaseoso para regleta tipo krone   (traer muestra)</t>
  </si>
  <si>
    <t xml:space="preserve">Cable Multifilar flexible hilos de cobre electrolítico encordonamiento clase4sección 2mm2,aislación en PVC BWF Antillamas diámetro ext7,58mm,tensión de serv. 750v,Temperatura máxima permanente 70°c, Norma aplicable NM247-3,NM 280 o similar. color verde/amarillo o similar bicolor Rollos de 100 mts</t>
  </si>
  <si>
    <t xml:space="preserve">30</t>
  </si>
  <si>
    <t xml:space="preserve">Cable Multifilar flexible, hilos de cobre electrolítico, encordonamiento clase4,sección de 2mm2,aislación en PVC BWF Antillamas ,diámetro externo7,58mm,tensión de servicio 750v,Temperatura máxima permanente 70°c,Norma aplicable NM247-3,NM 280 o similar. color rojo rollos de 100mts</t>
  </si>
  <si>
    <t xml:space="preserve">Cable Multifilar flexible, hilos de cobre electrolítico, encordonamiento clase4,sección de 2mm2,aislación en PVC BWF Antillamas ,diámetro externo 7,58mm,tensión de servicio 750v,Temperatura máxima permanente 70°c, Norma aplicable NM247-3,NM 280 o similar. color celeste rollos de 100mts</t>
  </si>
  <si>
    <t xml:space="preserve">Cable Multifilar flexible, hilos de cobre electrolítico, encordonamiento clase4,sección de 2mm2,aislación en PVC BWF Antillamas ,diámetro externo7,58mm,tensión de servicio 750v,Temperatura máxima permanente 70°c, Norma aplicable NM247-3,NM 280 o similar. color blanco rollos de 100mts</t>
  </si>
  <si>
    <t xml:space="preserve">Cable Multifilar flexible, hilos de cobre electrolítico, encordonamiento clase4,sección de 2mm2,aislación en PVC BWF Antillamas ,diámetro externo 7,58mm,tensión de servicio 750v,Temperatura máxima permanente 70°c,Norma aplicable NM247-3,NM 280 o similar. color negro rollos de 100mts</t>
  </si>
  <si>
    <t xml:space="preserve">39101612-001</t>
  </si>
  <si>
    <t xml:space="preserve">Lámpara para reflector HIP 75 watss</t>
  </si>
  <si>
    <t xml:space="preserve">Lámpara para reflector HIP 150 watss</t>
  </si>
  <si>
    <t xml:space="preserve">39121602-001</t>
  </si>
  <si>
    <t xml:space="preserve">Llave TM tipo europeo de 1X10 amperes unipolar</t>
  </si>
  <si>
    <t xml:space="preserve">Llave TM tipo europeo de 1X15 amperes unipolar</t>
  </si>
  <si>
    <t xml:space="preserve">Llave TM tipo europeo de 1X25 amperes unipolar</t>
  </si>
  <si>
    <t xml:space="preserve">Llave TM tipo europeo de 3X32 amperes </t>
  </si>
  <si>
    <t xml:space="preserve">Llave TM tipo europeo de 3X42 amperes </t>
  </si>
  <si>
    <t xml:space="preserve">27113201-001</t>
  </si>
  <si>
    <t xml:space="preserve">Pasa cable plástico, rollo de 30 mts.</t>
  </si>
  <si>
    <t xml:space="preserve">Pico toma  universal (enchufe común) (traer muestra)</t>
  </si>
  <si>
    <t xml:space="preserve">26111702-001</t>
  </si>
  <si>
    <t xml:space="preserve">Pila Alcalina tamaño chico AAA</t>
  </si>
  <si>
    <t xml:space="preserve">39121605-001</t>
  </si>
  <si>
    <t xml:space="preserve">Puesta a tierra 2/10 para protectores de línea en la regleta telefónica - JABALINA DE COBRE </t>
  </si>
  <si>
    <t xml:space="preserve">Reactancia de 18 o 20 watts (traer muestra)</t>
  </si>
  <si>
    <t xml:space="preserve">Reactancia de 36 o 40 watts (traer muestra)</t>
  </si>
  <si>
    <t xml:space="preserve">500</t>
  </si>
  <si>
    <t xml:space="preserve">39101615-001</t>
  </si>
  <si>
    <t xml:space="preserve">Reactancia electrónica 1 x 40W  (traer muestra)</t>
  </si>
  <si>
    <t xml:space="preserve">150</t>
  </si>
  <si>
    <t xml:space="preserve">Reactancia electrónica  2 x 40W  (traer muestra)</t>
  </si>
  <si>
    <t xml:space="preserve">Cápsula de tres para toma externa  (traer muestra)</t>
  </si>
  <si>
    <t xml:space="preserve">39101605-001</t>
  </si>
  <si>
    <t xml:space="preserve">Tubo fluorescente de 18  watts -T8 -duración mínima 15000hs-eficiencia de 93lm/w mínima-(traer muestra)</t>
  </si>
  <si>
    <t xml:space="preserve">Tubo fluorescente de 36 watts -T8 -duración mínima 15000hs-eficiencia de 93lm/w mínima-(traer muestra)</t>
  </si>
  <si>
    <t xml:space="preserve">3.000</t>
  </si>
  <si>
    <t xml:space="preserve">Cable Multifilar flexible, hilos de cobre electrolítico, encordonamiento clase4,sección de 6mm2,aislación en PVC BWF Antillamas ,diámetro externo 7,58mm,tensión de servicio 750v,Temperatura máxima permanente 70°c,Norma aplicable NM247-3,NM 280 o similar bicolor- rollos de 100mts</t>
  </si>
  <si>
    <t xml:space="preserve">3</t>
  </si>
  <si>
    <t xml:space="preserve">32141107-001</t>
  </si>
  <si>
    <t xml:space="preserve">Zócalo universal  el par (a presión NO. -Traer muestra) (traer muestra)</t>
  </si>
  <si>
    <t xml:space="preserve">27113201-018</t>
  </si>
  <si>
    <t xml:space="preserve">Electrodo de 2.5 mm paquetes de 1kg</t>
  </si>
  <si>
    <t xml:space="preserve">Zócalo para reactancia electronica en par- (traer muestra)</t>
  </si>
  <si>
    <t xml:space="preserve">26121541-001</t>
  </si>
  <si>
    <t xml:space="preserve">cordón de roceta de 4 conductores rollos de 100 mts</t>
  </si>
  <si>
    <t xml:space="preserve">Cable  telefónico de 1par- rollos de 100 mts</t>
  </si>
  <si>
    <t xml:space="preserve">Llave termomagnéticas de 1x32</t>
  </si>
  <si>
    <t xml:space="preserve">39101601-017</t>
  </si>
  <si>
    <t xml:space="preserve">Artefacto led de luz cálida- neutra potencia de 24w 2700 - 3500 k, durabilidad 50000hs mínima, 134mm de diámetro-  movimiento en angulo de 45ª ( Traer muestra)</t>
  </si>
  <si>
    <t xml:space="preserve">24101507-001</t>
  </si>
  <si>
    <t xml:space="preserve">Carrito para transporte de carga h/250k</t>
  </si>
  <si>
    <t xml:space="preserve">Artefacto led-lum embutido potencia 38,7w, dimensiones 605mm x 605mm, luz calida.</t>
  </si>
  <si>
    <t xml:space="preserve">40</t>
  </si>
  <si>
    <t xml:space="preserve">39111802-001</t>
  </si>
  <si>
    <t xml:space="preserve">Lampara led-par 50 20 8w/830 25¨, 100-240v, base E27, 25000hs, minima de vida uti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1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2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0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5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5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6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1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2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65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67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68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69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70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3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6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7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8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82</v>
      </c>
      <c r="D48" s="5" t="s">
        <v>14</v>
      </c>
      <c r="E48" s="5"/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87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88</v>
      </c>
      <c r="D52" s="5" t="s">
        <v>14</v>
      </c>
      <c r="E52" s="5"/>
      <c r="F52" s="5" t="s">
        <v>8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4</v>
      </c>
      <c r="E53" s="5"/>
      <c r="F53" s="5" t="s">
        <v>9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3</v>
      </c>
      <c r="D54" s="5" t="s">
        <v>14</v>
      </c>
      <c r="E54" s="5"/>
      <c r="F54" s="5" t="s">
        <v>9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94</v>
      </c>
      <c r="D55" s="5" t="s">
        <v>14</v>
      </c>
      <c r="E55" s="5"/>
      <c r="F55" s="5" t="s">
        <v>3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4</v>
      </c>
      <c r="E56" s="5"/>
      <c r="F56" s="5" t="s">
        <v>3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97</v>
      </c>
      <c r="D57" s="5" t="s">
        <v>14</v>
      </c>
      <c r="E57" s="5"/>
      <c r="F57" s="5" t="s">
        <v>9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99</v>
      </c>
      <c r="D58" s="5" t="s">
        <v>14</v>
      </c>
      <c r="E58" s="5"/>
      <c r="F58" s="5" t="s">
        <v>10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1</v>
      </c>
      <c r="C59" s="5" t="s">
        <v>102</v>
      </c>
      <c r="D59" s="5" t="s">
        <v>14</v>
      </c>
      <c r="E59" s="5"/>
      <c r="F59" s="5" t="s">
        <v>8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4</v>
      </c>
      <c r="E60" s="5"/>
      <c r="F60" s="5" t="s">
        <v>2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05</v>
      </c>
      <c r="D61" s="5" t="s">
        <v>14</v>
      </c>
      <c r="E61" s="5"/>
      <c r="F61" s="5" t="s">
        <v>9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6</v>
      </c>
      <c r="C62" s="5" t="s">
        <v>107</v>
      </c>
      <c r="D62" s="5" t="s">
        <v>14</v>
      </c>
      <c r="E62" s="5"/>
      <c r="F62" s="5" t="s">
        <v>4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08</v>
      </c>
      <c r="D63" s="5" t="s">
        <v>14</v>
      </c>
      <c r="E63" s="5"/>
      <c r="F63" s="5" t="s">
        <v>6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4</v>
      </c>
      <c r="C64" s="5" t="s">
        <v>109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14</v>
      </c>
      <c r="E66" s="5"/>
      <c r="F66" s="5" t="s">
        <v>4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14</v>
      </c>
      <c r="D67" s="5" t="s">
        <v>14</v>
      </c>
      <c r="E67" s="5"/>
      <c r="F67" s="5" t="s">
        <v>1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4</v>
      </c>
      <c r="E68" s="5"/>
      <c r="F68" s="5" t="s">
        <v>3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I69" s="0" t="s">
        <v>118</v>
      </c>
    </row>
    <row r="75" customFormat="false" ht="15" hidden="false" customHeight="false" outlineLevel="0" collapsed="false">
      <c r="B75" s="6" t="s">
        <v>119</v>
      </c>
      <c r="C75" s="6"/>
    </row>
    <row r="76" customFormat="false" ht="15" hidden="false" customHeight="false" outlineLevel="0" collapsed="false">
      <c r="B76" s="0" t="s">
        <v>120</v>
      </c>
      <c r="C76" s="0" t="s">
        <v>121</v>
      </c>
    </row>
    <row r="77" customFormat="false" ht="15" hidden="false" customHeight="false" outlineLevel="0" collapsed="false">
      <c r="B77" s="0" t="s">
        <v>122</v>
      </c>
      <c r="C77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05:28Z</dcterms:created>
  <dc:creator>Apache POI</dc:creator>
  <dc:description/>
  <dc:language>en-US</dc:language>
  <cp:lastModifiedBy/>
  <cp:revision>0</cp:revision>
  <dc:subject/>
  <dc:title/>
</cp:coreProperties>
</file>