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5">
  <si>
    <t xml:space="preserve">Ítems del llamado Adquición de Periodicos con ID: 285669</t>
  </si>
  <si>
    <t xml:space="preserve">LOTE NRO: 1</t>
  </si>
  <si>
    <t xml:space="preserve">LOTE N° 1: Programa 1.2.0 Administración de la Policía Nacional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ABC (Periódico de tirada diaria) de los días lunes, miércoles, viernes y sábados, con los suplementos correspondientes a cada día.</t>
  </si>
  <si>
    <t xml:space="preserve">Unidad</t>
  </si>
  <si>
    <t xml:space="preserve">1.584</t>
  </si>
  <si>
    <t xml:space="preserve">Diario ABC (Periódico de tirada diaria) de los días martes, jueves y domingos, con los suplementos correspondientes a cada día.</t>
  </si>
  <si>
    <t xml:space="preserve">1.184</t>
  </si>
  <si>
    <t xml:space="preserve">Diario ÚLTIMA HORA (Periódico de tirada diaria) de los días lunes, miércoles, jueves, viernes y sábado, con los suplementos correspondientes a cada día.</t>
  </si>
  <si>
    <t xml:space="preserve">1.984</t>
  </si>
  <si>
    <t xml:space="preserve">Diario ÚLTIMA HORA (Periódico de tirada diaria) de los días martes y domingos, con los suplementos correspondientes a cada día.</t>
  </si>
  <si>
    <t xml:space="preserve">784</t>
  </si>
  <si>
    <t xml:space="preserve">Diario LA NACIÓN (Periódico de tirada diaria) de los días lunes, miércoles, jueves, viernes y sábado, con los suplementos correspondientes a cada día.</t>
  </si>
  <si>
    <t xml:space="preserve">992</t>
  </si>
  <si>
    <t xml:space="preserve">Diario LA NACIÓN  (Periódico de tirada diaria) de los días martes y domingos, con los suplementos correspondientes a cada día.</t>
  </si>
  <si>
    <t xml:space="preserve">392</t>
  </si>
  <si>
    <t xml:space="preserve">Diario CRONICA (Periódico de tirada diaria) de los días lunes a sábados, con los suplementos correspondientes a cada día.</t>
  </si>
  <si>
    <t xml:space="preserve">894</t>
  </si>
  <si>
    <t xml:space="preserve">Diario CRONICA (Periódico de tirada diaria) de los días domingos, con los suplementos correspondientes a cada día.</t>
  </si>
  <si>
    <t xml:space="preserve">144</t>
  </si>
  <si>
    <t xml:space="preserve">Diario POPULAR (Periódico de tirada diaria) de los días lunes a sábados, con los suplementos correspondientes a cada día.</t>
  </si>
  <si>
    <t xml:space="preserve">Diario POPULAR (Periódico de tirada diaria) de los días domingos, con los suplementos correspondientes a cada día.</t>
  </si>
  <si>
    <t xml:space="preserve">Precio Total</t>
  </si>
  <si>
    <t xml:space="preserve">LOTE NRO: 2</t>
  </si>
  <si>
    <t xml:space="preserve">LOTE N° 2: Programa 2.1.6 Formación y Capacitación, Contrato Abierto: No , Abastecimiento simultáneo: No</t>
  </si>
  <si>
    <t xml:space="preserve">Provisión de diario ABC Color (lunes a sábados)</t>
  </si>
  <si>
    <t xml:space="preserve">1.999</t>
  </si>
  <si>
    <t xml:space="preserve">Provisión de diario ABC Color dominical</t>
  </si>
  <si>
    <t xml:space="preserve">4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1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2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16" customFormat="false" ht="15" hidden="false" customHeight="false" outlineLevel="0" collapsed="false">
      <c r="A16" s="2" t="s">
        <v>3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13</v>
      </c>
      <c r="C20" s="6" t="s">
        <v>38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3</v>
      </c>
    </row>
    <row r="27" customFormat="false" ht="15" hidden="false" customHeight="false" outlineLevel="0" collapsed="false">
      <c r="B27" s="7" t="s">
        <v>40</v>
      </c>
      <c r="C27" s="7"/>
    </row>
    <row r="28" customFormat="false" ht="15" hidden="false" customHeight="false" outlineLevel="0" collapsed="false">
      <c r="B28" s="0" t="s">
        <v>41</v>
      </c>
      <c r="C28" s="0" t="s">
        <v>42</v>
      </c>
    </row>
    <row r="29" customFormat="false" ht="15" hidden="false" customHeight="false" outlineLevel="0" collapsed="false">
      <c r="B29" s="0" t="s">
        <v>43</v>
      </c>
      <c r="C29" s="0" t="s">
        <v>44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02:28Z</dcterms:created>
  <dc:creator>Apache POI</dc:creator>
  <dc:description/>
  <dc:language>en-US</dc:language>
  <cp:lastModifiedBy/>
  <cp:revision>0</cp:revision>
  <dc:subject/>
  <dc:title/>
</cp:coreProperties>
</file>