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SERVICIO DE COURRIER PARA LA SNNA con ID: 285677</t>
  </si>
  <si>
    <t xml:space="preserve">SERVICIO DE COURRIER PARA LA SN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ío de correspondencia cerrada hasta 2 kg con retorno de acuse, Asunción y Gran Asunción. (Informes, documentaciones, expedientes de los equipos técnicos regionales).</t>
  </si>
  <si>
    <t xml:space="preserve">Unidad</t>
  </si>
  <si>
    <t xml:space="preserve">1</t>
  </si>
  <si>
    <t xml:space="preserve">Envío de correspondencia cerrada hasta 2 kg con retorno de acuse, en el Departamento Central. (Informes, documentaciones, expedientes de los equipos técnicos regionales).</t>
  </si>
  <si>
    <t xml:space="preserve">Envío de correspondencia cerrada hasta 2 kg con retorno de acuse, en el Departamento de Cordillera. (Informes, documentaciones, expedientes de los equipos técnicos regionales).</t>
  </si>
  <si>
    <t xml:space="preserve">Envío de correspondencia cerrada hasta 2 kg con retorno de acuse, en el Departamento de Caaguazú. (Informes, documentaciones, expedientes de los equipos técnicos regionales).</t>
  </si>
  <si>
    <t xml:space="preserve">Envío de correspondencia cerrada hasta 2 kg con retorno de acuse, en el Departamento de Guairá. (Informes, documentaciones, expedientes de los equipos técnicos regionales).</t>
  </si>
  <si>
    <t xml:space="preserve">Envío de correspondencia cerrada hasta 2 kg con retorno de acuse, en el Departamento de Alto Paraná. (Informes, documentaciones, expedientes de los equipos técnicos regionales).</t>
  </si>
  <si>
    <t xml:space="preserve">Envío de correspondencia cerrada hasta 2 kg con retorno de acuse, en el Departamento de Itapúa. (Informes, documentaciones, expedientes de los equipos técnicos regionales).</t>
  </si>
  <si>
    <t xml:space="preserve">Envío de correspondencia cerrada hasta 2 kg con retorno de acuse, en el Departamento de Concepción. (Informes, documentaciones, expedientes de los equipos técnicos regionales).</t>
  </si>
  <si>
    <t xml:space="preserve">Envío de correspondencia cerrada hasta 2 kg con retorno de acuse, en el Departamento de Amambay. (Informes, documentaciones, expedientes de los equipos técnicos regionales).</t>
  </si>
  <si>
    <t xml:space="preserve">Envío de correspondencia cerrada hasta 2 kg con retorno de acuse, en el Departamento de Misiones. (Informes, documentaciones, expedientes de los equipos técnicos regionales).</t>
  </si>
  <si>
    <t xml:space="preserve">Envío de correspondencia cerrada hasta 2 kg con retorno de acuse, en el Departamento de Canindeyú. (Informes, documentaciones, expedientes de los equipos técnicos regionales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3:10Z</dcterms:created>
  <dc:creator>Apache POI</dc:creator>
  <dc:description/>
  <dc:language>en-US</dc:language>
  <cp:lastModifiedBy/>
  <cp:revision>0</cp:revision>
  <dc:subject/>
  <dc:title/>
</cp:coreProperties>
</file>