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2">
  <si>
    <t xml:space="preserve">Ítems del llamado Mantenimiento y Reparacion de la Sede Gubernamental con ID: 286251</t>
  </si>
  <si>
    <t xml:space="preserve">LOTE NRO: 1</t>
  </si>
  <si>
    <t xml:space="preserve">MANTENIMIENTO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 en Interiores, tipo látex</t>
  </si>
  <si>
    <t xml:space="preserve">Servicio de Pintura en exteriores, tipo látex</t>
  </si>
  <si>
    <t xml:space="preserve">72101601-002</t>
  </si>
  <si>
    <t xml:space="preserve">Reparación de techo</t>
  </si>
  <si>
    <t xml:space="preserve">72102602-001</t>
  </si>
  <si>
    <t xml:space="preserve">cambio de cerradura o tambor</t>
  </si>
  <si>
    <t xml:space="preserve">Unidad</t>
  </si>
  <si>
    <t xml:space="preserve">Cambio de cerraduras para puerta blindex de bronce</t>
  </si>
  <si>
    <t xml:space="preserve">72102304-001</t>
  </si>
  <si>
    <t xml:space="preserve">Mantenimiento de cisternas</t>
  </si>
  <si>
    <t xml:space="preserve">Mant. Y reparación de canilla para lavatorio</t>
  </si>
  <si>
    <t xml:space="preserve">Elemento de cisterna a mochila</t>
  </si>
  <si>
    <t xml:space="preserve">Cambio de tapa de inodoro</t>
  </si>
  <si>
    <t xml:space="preserve">Canilla de ¾</t>
  </si>
  <si>
    <t xml:space="preserve">Codo de ¾ pug.</t>
  </si>
  <si>
    <t xml:space="preserve">Codo de ½</t>
  </si>
  <si>
    <t xml:space="preserve">Canilla de ½</t>
  </si>
  <si>
    <t xml:space="preserve">Unión corrediza de ½</t>
  </si>
  <si>
    <t xml:space="preserve">Unión Corrediza de 3/4</t>
  </si>
  <si>
    <t xml:space="preserve">72102201-003</t>
  </si>
  <si>
    <t xml:space="preserve">Cambio y reposición de conductor delimitador a tablero general de 30 a 40 metros</t>
  </si>
  <si>
    <t xml:space="preserve">Precio Total</t>
  </si>
  <si>
    <t xml:space="preserve">LOTE NRO: 2</t>
  </si>
  <si>
    <t xml:space="preserve">MANTENIMIENTO Y REPARACIÓN DE SISTEMA DE EXTINCIÓN DE INCENDIO, Contrato Abierto: por Cantidad , Abastecimiento simultáneo: No</t>
  </si>
  <si>
    <t xml:space="preserve">92121702-001</t>
  </si>
  <si>
    <t xml:space="preserve">Mantenimiento y Reparación de sistemas contra incendios</t>
  </si>
  <si>
    <t xml:space="preserve">LOTE NRO: 3</t>
  </si>
  <si>
    <t xml:space="preserve">MANTENIMIENTO DE CÁMARA SÉPTICA, Contrato Abierto: por Cantidad , Abastecimiento simultáneo: No</t>
  </si>
  <si>
    <t xml:space="preserve">72102802-012</t>
  </si>
  <si>
    <t xml:space="preserve">Desagüe de cámara séptica y reparaciones de fisuras y cañería de conex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23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23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1</v>
      </c>
      <c r="D16" s="6" t="s">
        <v>23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23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3</v>
      </c>
      <c r="D18" s="6" t="s">
        <v>23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4</v>
      </c>
      <c r="D19" s="6" t="s">
        <v>23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35</v>
      </c>
      <c r="D20" s="6" t="s">
        <v>23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2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8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41</v>
      </c>
      <c r="C26" s="6" t="s">
        <v>42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8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23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8</v>
      </c>
    </row>
    <row r="38" customFormat="false" ht="15" hidden="false" customHeight="false" outlineLevel="0" collapsed="false">
      <c r="B38" s="7" t="s">
        <v>47</v>
      </c>
      <c r="C38" s="7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7">
    <mergeCell ref="A1:L1"/>
    <mergeCell ref="A2:L2"/>
    <mergeCell ref="A3:K3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4:16Z</dcterms:created>
  <dc:creator>Apache POI</dc:creator>
  <dc:description/>
  <dc:language>en-US</dc:language>
  <cp:lastModifiedBy/>
  <cp:revision>0</cp:revision>
  <dc:subject/>
  <dc:title/>
</cp:coreProperties>
</file>