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7">
  <si>
    <t xml:space="preserve">Ítems del llamado Servicios de Refrigerio y Decoracion con ID: 286294</t>
  </si>
  <si>
    <t xml:space="preserve">Servicios de Refrigerio y Decor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Kilogramos</t>
  </si>
  <si>
    <t xml:space="preserve">1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Unidad</t>
  </si>
  <si>
    <t xml:space="preserve">90101603-028</t>
  </si>
  <si>
    <t xml:space="preserve">Provision de chipa</t>
  </si>
  <si>
    <t xml:space="preserve">90101603-011</t>
  </si>
  <si>
    <t xml:space="preserve">Provisión de Postres Varios</t>
  </si>
  <si>
    <t xml:space="preserve">90101603-018</t>
  </si>
  <si>
    <t xml:space="preserve">Provisión de Cocido Negro</t>
  </si>
  <si>
    <t xml:space="preserve">Litro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14</t>
  </si>
  <si>
    <t xml:space="preserve">Provisión de Azúcar o edulcorantes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6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6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6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9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9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9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9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26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25:34Z</dcterms:created>
  <dc:creator>Apache POI</dc:creator>
  <dc:description/>
  <dc:language>en-US</dc:language>
  <cp:lastModifiedBy/>
  <cp:revision>0</cp:revision>
  <dc:subject/>
  <dc:title/>
</cp:coreProperties>
</file>