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31">
  <si>
    <t xml:space="preserve">Ítems del llamado MANT. Y REPARACION DE COMPUTADORAS Y FOTOCOPIADORAS con ID: 286378</t>
  </si>
  <si>
    <t xml:space="preserve">MANT. Y REPARACION DE COMPUTADORAS Y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ón de impresoras</t>
  </si>
  <si>
    <t xml:space="preserve">Unidad</t>
  </si>
  <si>
    <t xml:space="preserve">1</t>
  </si>
  <si>
    <t xml:space="preserve">81111812-004</t>
  </si>
  <si>
    <t xml:space="preserve">Mantenimiento y Reparación de Escáner</t>
  </si>
  <si>
    <t xml:space="preserve">81111812-014</t>
  </si>
  <si>
    <t xml:space="preserve">Mantenimiento y reparación de switch</t>
  </si>
  <si>
    <t xml:space="preserve">81111812-9997</t>
  </si>
  <si>
    <t xml:space="preserve">Mantenimiento y reparación de Computadoras y accesorios</t>
  </si>
  <si>
    <t xml:space="preserve">81111812-009</t>
  </si>
  <si>
    <t xml:space="preserve">Mantenimiento y reparación de Notebook</t>
  </si>
  <si>
    <t xml:space="preserve">81141804-001</t>
  </si>
  <si>
    <t xml:space="preserve">Mantenimiento y reparación de fotoco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24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3</v>
      </c>
      <c r="C30" s="5" t="s">
        <v>2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H31" s="0" t="s">
        <v>25</v>
      </c>
    </row>
    <row r="37" customFormat="false" ht="15" hidden="false" customHeight="false" outlineLevel="0" collapsed="false">
      <c r="B37" s="6" t="s">
        <v>26</v>
      </c>
      <c r="C37" s="6"/>
    </row>
    <row r="38" customFormat="false" ht="15" hidden="false" customHeight="false" outlineLevel="0" collapsed="false">
      <c r="B38" s="0" t="s">
        <v>27</v>
      </c>
      <c r="C38" s="0" t="s">
        <v>28</v>
      </c>
    </row>
    <row r="39" customFormat="false" ht="15" hidden="false" customHeight="false" outlineLevel="0" collapsed="false">
      <c r="B39" s="0" t="s">
        <v>29</v>
      </c>
      <c r="C3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22:30Z</dcterms:created>
  <dc:creator>Apache POI</dc:creator>
  <dc:description/>
  <dc:language>en-US</dc:language>
  <cp:lastModifiedBy/>
  <cp:revision>0</cp:revision>
  <dc:subject/>
  <dc:title/>
</cp:coreProperties>
</file>