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13">
  <si>
    <t xml:space="preserve">Ítems del llamado SERVICIO DE CATERING, CEREMONIAL Y GASTRONOMICOS con ID: 286531</t>
  </si>
  <si>
    <t xml:space="preserve">SERVICIO DE CATERING,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90101603-017</t>
  </si>
  <si>
    <t xml:space="preserve">Provisión de panificado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11803-003</t>
  </si>
  <si>
    <t xml:space="preserve">Habitacion Simple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48</t>
  </si>
  <si>
    <t xml:space="preserve">Provision de centros de mesa</t>
  </si>
  <si>
    <t xml:space="preserve">90151802-058</t>
  </si>
  <si>
    <t xml:space="preserve">Provision de bebedero electrico</t>
  </si>
  <si>
    <t xml:space="preserve">90151802-9994</t>
  </si>
  <si>
    <t xml:space="preserve">Provision de Invitaciones</t>
  </si>
  <si>
    <t xml:space="preserve">90151802-9996</t>
  </si>
  <si>
    <t xml:space="preserve">Servicios de Provisión de Atriles</t>
  </si>
  <si>
    <t xml:space="preserve">90151802-9998</t>
  </si>
  <si>
    <t xml:space="preserve">Provision de Parrilla</t>
  </si>
  <si>
    <t xml:space="preserve">90151802-997</t>
  </si>
  <si>
    <t xml:space="preserve">Servicio de Globo Aerostatico</t>
  </si>
  <si>
    <t xml:space="preserve">90151802-999</t>
  </si>
  <si>
    <t xml:space="preserve">Servicio de alquiler de pizarra fijas y movi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7</v>
      </c>
      <c r="C66" s="5" t="s">
        <v>9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9</v>
      </c>
      <c r="C67" s="5" t="s">
        <v>10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107</v>
      </c>
    </row>
    <row r="77" customFormat="false" ht="15" hidden="false" customHeight="false" outlineLevel="0" collapsed="false">
      <c r="B77" s="6" t="s">
        <v>108</v>
      </c>
      <c r="C77" s="6"/>
    </row>
    <row r="78" customFormat="false" ht="15" hidden="false" customHeight="false" outlineLevel="0" collapsed="false">
      <c r="B78" s="0" t="s">
        <v>109</v>
      </c>
      <c r="C78" s="0" t="s">
        <v>110</v>
      </c>
    </row>
    <row r="79" customFormat="false" ht="15" hidden="false" customHeight="false" outlineLevel="0" collapsed="false">
      <c r="B79" s="0" t="s">
        <v>111</v>
      </c>
      <c r="C79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8:41Z</dcterms:created>
  <dc:creator>Apache POI</dc:creator>
  <dc:description/>
  <dc:language>en-US</dc:language>
  <cp:lastModifiedBy/>
  <cp:revision>0</cp:revision>
  <dc:subject/>
  <dc:title/>
</cp:coreProperties>
</file>