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7" uniqueCount="32">
  <si>
    <t xml:space="preserve">Ítems del llamado Mantenimiento y Lavado de Vehículos con ID: 286726</t>
  </si>
  <si>
    <t xml:space="preserve">Mantenimiento y Lavado de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Ducha carrocería</t>
  </si>
  <si>
    <t xml:space="preserve">Unidad</t>
  </si>
  <si>
    <t xml:space="preserve">1</t>
  </si>
  <si>
    <t xml:space="preserve">Ducha chasis</t>
  </si>
  <si>
    <t xml:space="preserve">76111505-003</t>
  </si>
  <si>
    <t xml:space="preserve">Limpieza de Tapizado</t>
  </si>
  <si>
    <t xml:space="preserve">72102703-001</t>
  </si>
  <si>
    <t xml:space="preserve">Encerado</t>
  </si>
  <si>
    <t xml:space="preserve">Pulido</t>
  </si>
  <si>
    <t xml:space="preserve">78180103-001</t>
  </si>
  <si>
    <t xml:space="preserve">Cambio Filtro de Combustible</t>
  </si>
  <si>
    <t xml:space="preserve">Cambio Filtro de aceite</t>
  </si>
  <si>
    <t xml:space="preserve">Cambio Filtro de aire</t>
  </si>
  <si>
    <t xml:space="preserve">Cambios de aceite (costo x litr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3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4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5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2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3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24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5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5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17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8</v>
      </c>
      <c r="C25" s="5" t="s">
        <v>19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8</v>
      </c>
      <c r="C26" s="5" t="s">
        <v>20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1</v>
      </c>
      <c r="C27" s="5" t="s">
        <v>2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1</v>
      </c>
      <c r="C28" s="5" t="s">
        <v>23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1</v>
      </c>
      <c r="C29" s="5" t="s">
        <v>24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1</v>
      </c>
      <c r="C30" s="5" t="s">
        <v>25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5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6</v>
      </c>
      <c r="C33" s="5" t="s">
        <v>17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8</v>
      </c>
      <c r="C34" s="5" t="s">
        <v>19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8</v>
      </c>
      <c r="C35" s="5" t="s">
        <v>20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1</v>
      </c>
      <c r="C36" s="5" t="s">
        <v>2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1</v>
      </c>
      <c r="C37" s="5" t="s">
        <v>23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1</v>
      </c>
      <c r="C38" s="5" t="s">
        <v>24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1</v>
      </c>
      <c r="C39" s="5" t="s">
        <v>25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5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6</v>
      </c>
      <c r="C42" s="5" t="s">
        <v>17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8</v>
      </c>
      <c r="C43" s="5" t="s">
        <v>19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8</v>
      </c>
      <c r="C44" s="5" t="s">
        <v>20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1</v>
      </c>
      <c r="C45" s="5" t="s">
        <v>2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1</v>
      </c>
      <c r="C46" s="5" t="s">
        <v>23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1</v>
      </c>
      <c r="C47" s="5" t="s">
        <v>24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1</v>
      </c>
      <c r="C48" s="5" t="s">
        <v>25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5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6</v>
      </c>
      <c r="C51" s="5" t="s">
        <v>17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8</v>
      </c>
      <c r="C52" s="5" t="s">
        <v>19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8</v>
      </c>
      <c r="C53" s="5" t="s">
        <v>20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21</v>
      </c>
      <c r="C54" s="5" t="s">
        <v>2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21</v>
      </c>
      <c r="C55" s="5" t="s">
        <v>23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21</v>
      </c>
      <c r="C56" s="5" t="s">
        <v>24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21</v>
      </c>
      <c r="C57" s="5" t="s">
        <v>25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H58" s="0" t="s">
        <v>26</v>
      </c>
    </row>
    <row r="64" customFormat="false" ht="15" hidden="false" customHeight="false" outlineLevel="0" collapsed="false">
      <c r="B64" s="6" t="s">
        <v>27</v>
      </c>
      <c r="C64" s="6"/>
    </row>
    <row r="65" customFormat="false" ht="15" hidden="false" customHeight="false" outlineLevel="0" collapsed="false">
      <c r="B65" s="0" t="s">
        <v>28</v>
      </c>
      <c r="C65" s="0" t="s">
        <v>29</v>
      </c>
    </row>
    <row r="66" customFormat="false" ht="15" hidden="false" customHeight="false" outlineLevel="0" collapsed="false">
      <c r="B66" s="0" t="s">
        <v>30</v>
      </c>
      <c r="C6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38:30Z</dcterms:created>
  <dc:creator>Apache POI</dc:creator>
  <dc:description/>
  <dc:language>en-US</dc:language>
  <cp:lastModifiedBy/>
  <cp:revision>0</cp:revision>
  <dc:subject/>
  <dc:title/>
</cp:coreProperties>
</file>