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4">
  <si>
    <t xml:space="preserve">Ítems del llamado SERVICIO DE PUBLICIDAD Y PROPAGANDA con ID: 286757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idad Escrita Agrupados blanco y negro 3col.x10cm de lunes a domingo. Circulación Nacional.</t>
  </si>
  <si>
    <t xml:space="preserve">Unidad</t>
  </si>
  <si>
    <t xml:space="preserve">1</t>
  </si>
  <si>
    <t xml:space="preserve">Publicidad Escrita Agrupados blanco y negro 3col.x15cm de lunes a  domingo. Circulación Nacional.</t>
  </si>
  <si>
    <t xml:space="preserve">Publicidad Escrita en pág. Indeterminada  blanco y negro 2col.x10cm de lunes a domingo. Circulación Nacional.</t>
  </si>
  <si>
    <t xml:space="preserve">Publicidad Escrita en pág. Indeterminada  blanco y negro 3col.x10cm de lunes a domingo. Circulación Nacional.</t>
  </si>
  <si>
    <t xml:space="preserve">Exequias y participaciones 2col X 5cm sin foto. Circulación Nacional.</t>
  </si>
  <si>
    <t xml:space="preserve">Publicidad Escrita Agrupados blanco y negro 3col.x10cm  de lunes a  domingo. Circulación Regional.</t>
  </si>
  <si>
    <t xml:space="preserve">Publicidad Escrita Agrupados blanco y negro 3col.x15cm  de lunes a  domingo. Circulación Regional.</t>
  </si>
  <si>
    <t xml:space="preserve">Publicidad Escrita en pág. Indeterminada blanco y negro 2col.x10cm de lunes a domingo. Circulación Regional.</t>
  </si>
  <si>
    <t xml:space="preserve">Publicidad Escrita en pág. Indeterminada blanco y negro 3col.x10cm de lunes a domingo. Circulación Regional.</t>
  </si>
  <si>
    <t xml:space="preserve">Publicidad Escrita Especial,  media página en colores de lunes a  domingo. Circulación Regional.</t>
  </si>
  <si>
    <t xml:space="preserve">82101601-001</t>
  </si>
  <si>
    <t xml:space="preserve">Publicidad Radial con duraciones de 30 segundos por tanda de lunes a domingo.</t>
  </si>
  <si>
    <t xml:space="preserve">Publicidad Radial Mensual de lunes a domingo 8 menciones por día de 30 segundos.</t>
  </si>
  <si>
    <t xml:space="preserve">Publicidad Radial Mensual de lunes a domingo 6 menciones por día de 30 segund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28</v>
      </c>
    </row>
    <row r="23" customFormat="false" ht="15" hidden="false" customHeight="false" outlineLevel="0" collapsed="false">
      <c r="B23" s="6" t="s">
        <v>29</v>
      </c>
      <c r="C23" s="6"/>
    </row>
    <row r="24" customFormat="false" ht="15" hidden="false" customHeight="false" outlineLevel="0" collapsed="false">
      <c r="B24" s="0" t="s">
        <v>30</v>
      </c>
      <c r="C24" s="0" t="s">
        <v>31</v>
      </c>
    </row>
    <row r="25" customFormat="false" ht="15" hidden="false" customHeight="false" outlineLevel="0" collapsed="false">
      <c r="B25" s="0" t="s">
        <v>32</v>
      </c>
      <c r="C25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9:24:13Z</dcterms:created>
  <dc:creator>Apache POI</dc:creator>
  <dc:description/>
  <dc:language>en-US</dc:language>
  <cp:lastModifiedBy/>
  <cp:revision>0</cp:revision>
  <dc:subject/>
  <dc:title/>
</cp:coreProperties>
</file>