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41">
  <si>
    <t xml:space="preserve">Ítems del llamado Asistencia Tecnica de Alarmas para el BNF con ID: 286901</t>
  </si>
  <si>
    <t xml:space="preserve">Asistencia Tecnica de Alarmas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1</t>
  </si>
  <si>
    <t xml:space="preserve">Servicio de asistencia técnica de alarmas para el BNF - conforme Especificaciones Tecnicas </t>
  </si>
  <si>
    <t xml:space="preserve">Unidad</t>
  </si>
  <si>
    <t xml:space="preserve">1</t>
  </si>
  <si>
    <t xml:space="preserve">Servicio de asistencia técnica de alarmas para el BNF </t>
  </si>
  <si>
    <t xml:space="preserve">Panel DSC conforme Especificaciones Tecnicas</t>
  </si>
  <si>
    <t xml:space="preserve">Modulo GRPS</t>
  </si>
  <si>
    <t xml:space="preserve">Sirena de 30 W</t>
  </si>
  <si>
    <t xml:space="preserve">Sirena de 20 W</t>
  </si>
  <si>
    <t xml:space="preserve">Bateria 12 V 7 A</t>
  </si>
  <si>
    <t xml:space="preserve">Expansor</t>
  </si>
  <si>
    <t xml:space="preserve">Gabinete para sirenas</t>
  </si>
  <si>
    <t xml:space="preserve">Transformadores</t>
  </si>
  <si>
    <t xml:space="preserve">Pulsador Manual de Incendios</t>
  </si>
  <si>
    <t xml:space="preserve">Alarma Audiovisual </t>
  </si>
  <si>
    <t xml:space="preserve">Sensor de Humo y Calor</t>
  </si>
  <si>
    <t xml:space="preserve">Sensor de Movimiento  Interno </t>
  </si>
  <si>
    <t xml:space="preserve">Sensor de Movimiento Externo</t>
  </si>
  <si>
    <t xml:space="preserve">Contacto Magnetico</t>
  </si>
  <si>
    <t xml:space="preserve">Boton de Panico</t>
  </si>
  <si>
    <t xml:space="preserve">Sensor de Vibracion</t>
  </si>
  <si>
    <t xml:space="preserve">Sensor de Rotura de Vidrio</t>
  </si>
  <si>
    <t xml:space="preserve">Cable Telefonico</t>
  </si>
  <si>
    <t xml:space="preserve">Cabre Cor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3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35</v>
      </c>
    </row>
    <row r="44" customFormat="false" ht="15" hidden="false" customHeight="false" outlineLevel="0" collapsed="false">
      <c r="B44" s="6" t="s">
        <v>36</v>
      </c>
      <c r="C44" s="6"/>
    </row>
    <row r="45" customFormat="false" ht="15" hidden="false" customHeight="false" outlineLevel="0" collapsed="false">
      <c r="B45" s="0" t="s">
        <v>37</v>
      </c>
      <c r="C45" s="0" t="s">
        <v>38</v>
      </c>
    </row>
    <row r="46" customFormat="false" ht="15" hidden="false" customHeight="false" outlineLevel="0" collapsed="false">
      <c r="B46" s="0" t="s">
        <v>39</v>
      </c>
      <c r="C4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44:22Z</dcterms:created>
  <dc:creator>Apache POI</dc:creator>
  <dc:description/>
  <dc:language>en-US</dc:language>
  <cp:lastModifiedBy/>
  <cp:revision>0</cp:revision>
  <dc:subject/>
  <dc:title/>
</cp:coreProperties>
</file>