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 de Encuadernacion para el BNF con ID: 286933</t>
  </si>
  <si>
    <t xml:space="preserve">Servicio de Encuadernacion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ENCUADERANCION CON TAPA DURA COCIDO AL HILO:conforme Especificaciones Tecnicas</t>
  </si>
  <si>
    <t xml:space="preserve">Unidad</t>
  </si>
  <si>
    <t xml:space="preserve">1</t>
  </si>
  <si>
    <t xml:space="preserve">ENCUADERANCION CON CARTULINA - conforme Especificaciones Tecnicas</t>
  </si>
  <si>
    <t xml:space="preserve">ENCUADERANCION CON CARTULINA - COCIDOS AL HILO: conforme Especificaciones Tecnicas</t>
  </si>
  <si>
    <t xml:space="preserve">ENCUADERANCION CON CARTULINA -.conforme Especificaciones Tecnicas </t>
  </si>
  <si>
    <t xml:space="preserve">ENCUADERANCION ?DE LUJO? - COCIDOS AL HILO: conforme Especificaciones Tecnicas conforme Especificaciones Tecnicas</t>
  </si>
  <si>
    <t xml:space="preserve">ENCUADERANCION ?DE LUJO? - conforme Especificaciones TecnicasOficio conform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03:09Z</dcterms:created>
  <dc:creator>Apache POI</dc:creator>
  <dc:description/>
  <dc:language>en-US</dc:language>
  <cp:lastModifiedBy/>
  <cp:revision>0</cp:revision>
  <dc:subject/>
  <dc:title/>
</cp:coreProperties>
</file>