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26 - Adquisición de Muebles Varios con ID: 287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No</t>
  </si>
  <si>
    <t xml:space="preserve">1</t>
  </si>
  <si>
    <t xml:space="preserve">40101501-001</t>
  </si>
  <si>
    <t xml:space="preserve">Extractor de aire</t>
  </si>
  <si>
    <t xml:space="preserve">2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56101520-002</t>
  </si>
  <si>
    <t xml:space="preserve">Armario de madera</t>
  </si>
  <si>
    <t xml:space="preserve">56101520-005</t>
  </si>
  <si>
    <t xml:space="preserve">Estante de madera</t>
  </si>
  <si>
    <t xml:space="preserve">56101702-001</t>
  </si>
  <si>
    <t xml:space="preserve">Archivador Metálico</t>
  </si>
  <si>
    <t xml:space="preserve">4</t>
  </si>
  <si>
    <t xml:space="preserve">56101703-002</t>
  </si>
  <si>
    <t xml:space="preserve">Escritorio estandar</t>
  </si>
  <si>
    <t xml:space="preserve">3</t>
  </si>
  <si>
    <t xml:space="preserve">56101705-999</t>
  </si>
  <si>
    <t xml:space="preserve">Vitrina de vidrio</t>
  </si>
  <si>
    <t xml:space="preserve">56112109-001</t>
  </si>
  <si>
    <t xml:space="preserve">Mesa de trabajo circular </t>
  </si>
  <si>
    <t xml:space="preserve">56121704-003</t>
  </si>
  <si>
    <t xml:space="preserve">Armari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0</v>
      </c>
    </row>
    <row r="25" customFormat="false" ht="15" hidden="false" customHeight="false" outlineLevel="0" collapsed="false">
      <c r="B25" s="5" t="s">
        <v>41</v>
      </c>
      <c r="C25" s="5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50:48Z</dcterms:created>
  <dc:creator>Apache POI</dc:creator>
  <dc:description/>
  <dc:language>en-US</dc:language>
  <cp:lastModifiedBy/>
  <cp:revision>0</cp:revision>
  <dc:subject/>
  <dc:title/>
</cp:coreProperties>
</file>