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8">
  <si>
    <t xml:space="preserve">Ítems del llamado Adquisición de Uniformes para Cadetes con ID: 287270</t>
  </si>
  <si>
    <t xml:space="preserve">LOTE NRO: 1</t>
  </si>
  <si>
    <t xml:space="preserve">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3-005</t>
  </si>
  <si>
    <t xml:space="preserve">Zapato con cordon para dama</t>
  </si>
  <si>
    <t xml:space="preserve">Unidad</t>
  </si>
  <si>
    <t xml:space="preserve">115</t>
  </si>
  <si>
    <t xml:space="preserve">53102703-006</t>
  </si>
  <si>
    <t xml:space="preserve">Zapato enterizo cadete</t>
  </si>
  <si>
    <t xml:space="preserve">286</t>
  </si>
  <si>
    <t xml:space="preserve">53102703-007</t>
  </si>
  <si>
    <t xml:space="preserve">Bota tipo alpina de cuero</t>
  </si>
  <si>
    <t xml:space="preserve">401</t>
  </si>
  <si>
    <t xml:space="preserve">Precio Total</t>
  </si>
  <si>
    <t xml:space="preserve">LOTE NRO: 2</t>
  </si>
  <si>
    <t xml:space="preserve">JUEGO DE UNIFORMES, Contrato Abierto: No , Abastecimiento simultáneo: No</t>
  </si>
  <si>
    <t xml:space="preserve">53102703-002</t>
  </si>
  <si>
    <t xml:space="preserve">Juego uniformes sociedad invierno masculino</t>
  </si>
  <si>
    <t xml:space="preserve">Juego uniformes sociedad invierno femenino</t>
  </si>
  <si>
    <t xml:space="preserve">53102703-003</t>
  </si>
  <si>
    <t xml:space="preserve">Juego uniformes sociedad verano cadetes masculino</t>
  </si>
  <si>
    <t xml:space="preserve">Juego uniformes sociedad verano cadetes femenino</t>
  </si>
  <si>
    <t xml:space="preserve">53102703-004</t>
  </si>
  <si>
    <t xml:space="preserve">Juego uniformes verano cadetes masculino</t>
  </si>
  <si>
    <t xml:space="preserve">Juego uniformes verano cadetes femenino</t>
  </si>
  <si>
    <t xml:space="preserve">Juego uniformes sociedad verano cadetes masculino colegio de Policia</t>
  </si>
  <si>
    <t xml:space="preserve">570</t>
  </si>
  <si>
    <t xml:space="preserve">Juego uniformes sociedad verano cadetes femenino Colegio de Policia</t>
  </si>
  <si>
    <t xml:space="preserve">170</t>
  </si>
  <si>
    <t xml:space="preserve">LOTE NRO: 3</t>
  </si>
  <si>
    <t xml:space="preserve">CINTURON, Contrato Abierto: No , Abastecimiento simultáneo: No</t>
  </si>
  <si>
    <t xml:space="preserve">53102501-003</t>
  </si>
  <si>
    <t xml:space="preserve">Cinturon de charo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9</v>
      </c>
      <c r="C15" s="6" t="s">
        <v>31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2</v>
      </c>
      <c r="C16" s="6" t="s">
        <v>33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2</v>
      </c>
      <c r="C17" s="6" t="s">
        <v>3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9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29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3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1</v>
      </c>
      <c r="C24" s="6" t="s">
        <v>42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3</v>
      </c>
    </row>
    <row r="31" customFormat="false" ht="15" hidden="false" customHeight="false" outlineLevel="0" collapsed="false">
      <c r="B31" s="7" t="s">
        <v>43</v>
      </c>
      <c r="C31" s="7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7">
    <mergeCell ref="A1:L1"/>
    <mergeCell ref="A2:L2"/>
    <mergeCell ref="A3:K3"/>
    <mergeCell ref="A9:L9"/>
    <mergeCell ref="A10:K10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9:40Z</dcterms:created>
  <dc:creator>Apache POI</dc:creator>
  <dc:description/>
  <dc:language>en-US</dc:language>
  <cp:lastModifiedBy/>
  <cp:revision>0</cp:revision>
  <dc:subject/>
  <dc:title/>
</cp:coreProperties>
</file>