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5">
  <si>
    <t xml:space="preserve">Ítems del llamado Adquisicion de camaras y cubiertas para la Gobernacion de Misiones con ID: 287339</t>
  </si>
  <si>
    <t xml:space="preserve">LOTE NRO: 1</t>
  </si>
  <si>
    <t xml:space="preserve">Adquisicion de camaras y cubiertas para la Secretaría de Prod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 Cubiertas 1000 x 20</t>
  </si>
  <si>
    <t xml:space="preserve">Unidad</t>
  </si>
  <si>
    <t xml:space="preserve">10</t>
  </si>
  <si>
    <t xml:space="preserve">25172502-006</t>
  </si>
  <si>
    <t xml:space="preserve"> Cámaras de 1.000 x 20</t>
  </si>
  <si>
    <t xml:space="preserve">25172502-001</t>
  </si>
  <si>
    <t xml:space="preserve"> protectores de 1.000 x 20</t>
  </si>
  <si>
    <t xml:space="preserve">7</t>
  </si>
  <si>
    <t xml:space="preserve">25172503-001</t>
  </si>
  <si>
    <t xml:space="preserve">Cubiertas 275/80 R 22.5 RADIA</t>
  </si>
  <si>
    <t xml:space="preserve">25172502-007</t>
  </si>
  <si>
    <t xml:space="preserve"> Cámaras 275/80 R 22.5</t>
  </si>
  <si>
    <t xml:space="preserve">Protectores 275/80 R 22,5</t>
  </si>
  <si>
    <t xml:space="preserve">4</t>
  </si>
  <si>
    <t xml:space="preserve"> Cubiertas 14,00 x 24</t>
  </si>
  <si>
    <t xml:space="preserve">6</t>
  </si>
  <si>
    <t xml:space="preserve"> Cámaras 14, 00 x 24</t>
  </si>
  <si>
    <t xml:space="preserve"> Protectores 14, 00 x 24</t>
  </si>
  <si>
    <t xml:space="preserve">Cubiertas 900 x 20</t>
  </si>
  <si>
    <t xml:space="preserve">3</t>
  </si>
  <si>
    <t xml:space="preserve"> Camaras 900 x 20</t>
  </si>
  <si>
    <t xml:space="preserve">5</t>
  </si>
  <si>
    <t xml:space="preserve">25172504-002</t>
  </si>
  <si>
    <t xml:space="preserve"> Cubiertas 235/75 R 15</t>
  </si>
  <si>
    <t xml:space="preserve"> Cubiertas 235/65 R 17</t>
  </si>
  <si>
    <t xml:space="preserve"> Cubiertas 750 x 16 Semipantanera</t>
  </si>
  <si>
    <t xml:space="preserve"> Camara 750 x 16</t>
  </si>
  <si>
    <t xml:space="preserve">Precio Total</t>
  </si>
  <si>
    <t xml:space="preserve">LOTE NRO: 2</t>
  </si>
  <si>
    <t xml:space="preserve">Adquisicion de camaras y cubiertas para la Secretaría de Obras Públicas, Contrato Abierto: No , Abastecimiento simultáneo: No</t>
  </si>
  <si>
    <t xml:space="preserve">Cubiertas 1000 x 20</t>
  </si>
  <si>
    <t xml:space="preserve">25172502-002</t>
  </si>
  <si>
    <t xml:space="preserve">Cámaras de 1.000 x 20</t>
  </si>
  <si>
    <t xml:space="preserve"> Cubiertas 275/80 R 22.5 RADIA</t>
  </si>
  <si>
    <t xml:space="preserve">Cubierta para camioneta</t>
  </si>
  <si>
    <t xml:space="preserve">Camara de 750x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0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1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8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9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40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4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5</v>
      </c>
      <c r="C25" s="6" t="s">
        <v>4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9</v>
      </c>
      <c r="C26" s="6" t="s">
        <v>20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22</v>
      </c>
      <c r="C27" s="6" t="s">
        <v>4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24</v>
      </c>
      <c r="C28" s="6" t="s">
        <v>2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19</v>
      </c>
      <c r="C29" s="6" t="s">
        <v>26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22</v>
      </c>
      <c r="C30" s="6" t="s">
        <v>28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24</v>
      </c>
      <c r="C31" s="6" t="s">
        <v>30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19</v>
      </c>
      <c r="C32" s="6" t="s">
        <v>31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22</v>
      </c>
      <c r="C33" s="6" t="s">
        <v>32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24</v>
      </c>
      <c r="C34" s="6" t="s">
        <v>34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36</v>
      </c>
      <c r="C35" s="6" t="s">
        <v>48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36</v>
      </c>
      <c r="C36" s="6" t="s">
        <v>38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36</v>
      </c>
      <c r="C37" s="6" t="s">
        <v>39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17</v>
      </c>
      <c r="C38" s="6" t="s">
        <v>49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1</v>
      </c>
    </row>
    <row r="45" customFormat="false" ht="15" hidden="false" customHeight="false" outlineLevel="0" collapsed="false">
      <c r="B45" s="7" t="s">
        <v>50</v>
      </c>
      <c r="C45" s="7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4:42Z</dcterms:created>
  <dc:creator>Apache POI</dc:creator>
  <dc:description/>
  <dc:language>en-US</dc:language>
  <cp:lastModifiedBy/>
  <cp:revision>0</cp:revision>
  <dc:subject/>
  <dc:title/>
</cp:coreProperties>
</file>