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Turneros  con ID: 287644</t>
  </si>
  <si>
    <t xml:space="preserve">Adquisición de Turne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507-001</t>
  </si>
  <si>
    <t xml:space="preserve">ADQUISICION DE TURNERO DIGITAL PARA EL SALON DE OPERACIONES CASA MATRIZ</t>
  </si>
  <si>
    <t xml:space="preserve">Unidad</t>
  </si>
  <si>
    <t xml:space="preserve">1</t>
  </si>
  <si>
    <t xml:space="preserve">ADQUISICION DE TURNERO DIGITAL PARA ATC DE DIVISION TARJETA DE CREDITO</t>
  </si>
  <si>
    <t xml:space="preserve">ADQUISICION DE TURNERO DIGITAL PARA LA SUCURSAL LU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52:08Z</dcterms:created>
  <dc:creator>Apache POI</dc:creator>
  <dc:description/>
  <dc:language>en-US</dc:language>
  <cp:lastModifiedBy/>
  <cp:revision>0</cp:revision>
  <dc:subject/>
  <dc:title/>
</cp:coreProperties>
</file>