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Servicio de Televisión por Cable con ID: 287666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osto de instalación (Incluye cableado/Decodificadores/Controles/otros, necesarios para la puesta en funcionamiento del servicio en todos los ítems solicitados).</t>
  </si>
  <si>
    <t xml:space="preserve">Unidad</t>
  </si>
  <si>
    <t xml:space="preserve">1</t>
  </si>
  <si>
    <t xml:space="preserve">Servicio de Televisión por Cable/Digital (Abono Básico Mensual). </t>
  </si>
  <si>
    <t xml:space="preserve">Mes</t>
  </si>
  <si>
    <t xml:space="preserve">24</t>
  </si>
  <si>
    <t xml:space="preserve">Servicio de Televisión por Cable/Digital (Abono Básico Mensual). Dirección de Cumplimiento.</t>
  </si>
  <si>
    <t xml:space="preserve">Servicio de Televisión por Cable/Digital (Abono Básico Mensual). Salón 25 de mayo - División Tarjeta de Débito.</t>
  </si>
  <si>
    <t xml:space="preserve">Servicio de Televisión por Cable/Digital (Abono Básico Mensual). Edif. Ex. Remmele I - Servicios Fiscales.</t>
  </si>
  <si>
    <t xml:space="preserve">Servicio de Televisión por Cable/Digital (Abono Básico Mensual). Dirección Tarjeta de Crédito y Débito.</t>
  </si>
  <si>
    <t xml:space="preserve">Servicio de Televisión por Cable/Digital (Abono Básico Mensual). Dirección de Seguridad.</t>
  </si>
  <si>
    <t xml:space="preserve">Servicio de Televisión por Cable/Digital (Abono Básico Mensual). Bienes Adjudicados.</t>
  </si>
  <si>
    <t xml:space="preserve">Servicio de Televisión por Cable/Digital (Abono Básico Mensual). Sucursal Quinta Avenida.</t>
  </si>
  <si>
    <t xml:space="preserve">Servicio de Televisión por Cable/Digital (Abono Básico Mensual). Sucursal Mercado N° 4.</t>
  </si>
  <si>
    <t xml:space="preserve">Servicio de Televisión por Cable/Digital (Abono Básico Mensual). Sucursal Mercado de Abasto.</t>
  </si>
  <si>
    <t xml:space="preserve"> Servicio de Televisión por Cable/Digital (Abono Básico Mensual). C.A.C. Abasto.</t>
  </si>
  <si>
    <t xml:space="preserve">Servicio de Televisión por Cable/Digital (Abono Básico Mensual). Luisito Mariano R. Alonso.</t>
  </si>
  <si>
    <t xml:space="preserve">Servicio de Televisión por Cable/Digital (Abono Básico Mensual). Luisito Eusebio Ayal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5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5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5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5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5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5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5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5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5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3:49Z</dcterms:created>
  <dc:creator>Apache POI</dc:creator>
  <dc:description/>
  <dc:language>en-US</dc:language>
  <cp:lastModifiedBy/>
  <cp:revision>0</cp:revision>
  <dc:subject/>
  <dc:title/>
</cp:coreProperties>
</file>