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0">
  <si>
    <t xml:space="preserve">Ítems del llamado Adquisicion de Extintores con ID: 287682</t>
  </si>
  <si>
    <t xml:space="preserve">Adquisicion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tipo PQS-ABC de 2 kg.</t>
  </si>
  <si>
    <t xml:space="preserve">Unidad</t>
  </si>
  <si>
    <t xml:space="preserve">10</t>
  </si>
  <si>
    <t xml:space="preserve">Extintor tipo PQS-ABC de 6 kg.</t>
  </si>
  <si>
    <t xml:space="preserve">Extintor tipo PQS-ABC de 10 kg.</t>
  </si>
  <si>
    <t xml:space="preserve">5</t>
  </si>
  <si>
    <t xml:space="preserve">Extintor tipo CO2-ABC de 1 kg.</t>
  </si>
  <si>
    <t xml:space="preserve">Extintor tipo CO2-ABC de 6 kg.</t>
  </si>
  <si>
    <t xml:space="preserve">Extintor tipo CO2-ABC de 10 kg.</t>
  </si>
  <si>
    <t xml:space="preserve">Extintor tipo Ecológico-ABC de 1 kg.</t>
  </si>
  <si>
    <t xml:space="preserve">Extintor tipo Ecológico-ABC de 10 kg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0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1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2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3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4</v>
      </c>
    </row>
    <row r="18" customFormat="false" ht="15" hidden="false" customHeight="false" outlineLevel="0" collapsed="false">
      <c r="B18" s="6" t="s">
        <v>25</v>
      </c>
      <c r="C18" s="6"/>
    </row>
    <row r="19" customFormat="false" ht="15" hidden="false" customHeight="false" outlineLevel="0" collapsed="false">
      <c r="B19" s="0" t="s">
        <v>26</v>
      </c>
      <c r="C19" s="0" t="s">
        <v>27</v>
      </c>
    </row>
    <row r="20" customFormat="false" ht="15" hidden="false" customHeight="false" outlineLevel="0" collapsed="false">
      <c r="B20" s="0" t="s">
        <v>28</v>
      </c>
      <c r="C20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4:56:24Z</dcterms:created>
  <dc:creator>Apache POI</dc:creator>
  <dc:description/>
  <dc:language>en-US</dc:language>
  <cp:lastModifiedBy/>
  <cp:revision>0</cp:revision>
  <dc:subject/>
  <dc:title/>
</cp:coreProperties>
</file>