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66">
  <si>
    <t xml:space="preserve">Ítems del llamado SERVICIO DE CEREMONIAL -MINISTERIO PUBLICO con ID: 288126</t>
  </si>
  <si>
    <t xml:space="preserve">SERVICIO DE CEREMONIAL -MINISTERIO PUBL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MENÚ EJECUTIVO</t>
  </si>
  <si>
    <t xml:space="preserve">Unidad</t>
  </si>
  <si>
    <t xml:space="preserve">1</t>
  </si>
  <si>
    <t xml:space="preserve">90101603-003</t>
  </si>
  <si>
    <t xml:space="preserve">BOCADITOS SALADOS</t>
  </si>
  <si>
    <t xml:space="preserve">90101603-004</t>
  </si>
  <si>
    <t xml:space="preserve">BOCADITOS DULCES (precio x kilo)</t>
  </si>
  <si>
    <t xml:space="preserve">Kilogramos</t>
  </si>
  <si>
    <t xml:space="preserve">MENÚ ECONÓMICO (precio x persona)</t>
  </si>
  <si>
    <t xml:space="preserve">CHIPITOS DE MAÍZ Y ALMIDÓN en argollitas (precio x paquete)</t>
  </si>
  <si>
    <t xml:space="preserve">90101603-034</t>
  </si>
  <si>
    <t xml:space="preserve">ENSALADA DE FRUTAS FRESCAS (precio x kilo)</t>
  </si>
  <si>
    <t xml:space="preserve">PROVISIÓN DE JUGOS NATURALES (en variados sabores, jarra de vidrio de 1 lt.)</t>
  </si>
  <si>
    <t xml:space="preserve">Litros</t>
  </si>
  <si>
    <t xml:space="preserve">90101603-006</t>
  </si>
  <si>
    <t xml:space="preserve">PROVISIÓN DE AZÚCAR Y EDUCORANTE (edulcorante líquido frasco de 100 ml o sobres de azúcar cristal blanco de 8 8gr.)</t>
  </si>
  <si>
    <t xml:space="preserve">PROVISIÓN DE LECHE</t>
  </si>
  <si>
    <t xml:space="preserve">PROVISIÓN DE COCIDO NEGRO</t>
  </si>
  <si>
    <t xml:space="preserve">PROVISIÓN DE COCIDO CON LECHE</t>
  </si>
  <si>
    <t xml:space="preserve">PROVISIÓN DE CAFÉ NEGRO</t>
  </si>
  <si>
    <t xml:space="preserve">PROVISIÓN DE CAFÉ CON LECHE</t>
  </si>
  <si>
    <t xml:space="preserve">GASEOSAS</t>
  </si>
  <si>
    <t xml:space="preserve">GASEOSA DIETÉTICA</t>
  </si>
  <si>
    <t xml:space="preserve">AGUA MINERAL SIN GAS</t>
  </si>
  <si>
    <t xml:space="preserve">HIELO EN CUBO</t>
  </si>
  <si>
    <t xml:space="preserve">90151802-004</t>
  </si>
  <si>
    <t xml:space="preserve">MANTELES REDONDOS P/8</t>
  </si>
  <si>
    <t xml:space="preserve">SERVILLETAS DE TELA</t>
  </si>
  <si>
    <t xml:space="preserve">90151802-006</t>
  </si>
  <si>
    <t xml:space="preserve">SILLAS DE METAL</t>
  </si>
  <si>
    <t xml:space="preserve">90151802-010</t>
  </si>
  <si>
    <t xml:space="preserve">TENEDORES INOXIDABLE</t>
  </si>
  <si>
    <t xml:space="preserve">90151802-018</t>
  </si>
  <si>
    <t xml:space="preserve">CHAMPAGNERAS INOXIDABLES</t>
  </si>
  <si>
    <t xml:space="preserve">90151802-021</t>
  </si>
  <si>
    <t xml:space="preserve">MESAS LARGAS VESTIDAS</t>
  </si>
  <si>
    <t xml:space="preserve">MESAS REDONDAS P/8</t>
  </si>
  <si>
    <t xml:space="preserve">CUCHARITAS PARA POSTRE</t>
  </si>
  <si>
    <t xml:space="preserve">90151802-015</t>
  </si>
  <si>
    <t xml:space="preserve">PLATOS PLAYOS</t>
  </si>
  <si>
    <t xml:space="preserve">CUCHILLOS INOXIDABLE</t>
  </si>
  <si>
    <t xml:space="preserve">90151802-011</t>
  </si>
  <si>
    <t xml:space="preserve">VASOS DE VIDRIOS PARA GASEOSA (vasos largos)</t>
  </si>
  <si>
    <t xml:space="preserve">90151802-007</t>
  </si>
  <si>
    <t xml:space="preserve">BANDEJAS MOZO</t>
  </si>
  <si>
    <t xml:space="preserve">90151802-023</t>
  </si>
  <si>
    <t xml:space="preserve">TACHOS</t>
  </si>
  <si>
    <t xml:space="preserve">TABLONES CANTINA C/ MANTELES, CUBRE MANTELES Y POLLER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25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25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9</v>
      </c>
      <c r="D13" s="5" t="s">
        <v>25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0</v>
      </c>
      <c r="D14" s="5" t="s">
        <v>2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1</v>
      </c>
      <c r="D15" s="5" t="s">
        <v>25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2</v>
      </c>
      <c r="D16" s="5" t="s">
        <v>25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36</v>
      </c>
      <c r="D20" s="5" t="s">
        <v>19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5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5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60</v>
      </c>
    </row>
    <row r="41" customFormat="false" ht="15" hidden="false" customHeight="false" outlineLevel="0" collapsed="false">
      <c r="B41" s="6" t="s">
        <v>61</v>
      </c>
      <c r="C41" s="6"/>
    </row>
    <row r="42" customFormat="false" ht="15" hidden="false" customHeight="false" outlineLevel="0" collapsed="false">
      <c r="B42" s="0" t="s">
        <v>62</v>
      </c>
      <c r="C42" s="0" t="s">
        <v>63</v>
      </c>
    </row>
    <row r="43" customFormat="false" ht="15" hidden="false" customHeight="false" outlineLevel="0" collapsed="false">
      <c r="B43" s="0" t="s">
        <v>64</v>
      </c>
      <c r="C4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12:09Z</dcterms:created>
  <dc:creator>Apache POI</dc:creator>
  <dc:description/>
  <dc:language>en-US</dc:language>
  <cp:lastModifiedBy/>
  <cp:revision>0</cp:revision>
  <dc:subject/>
  <dc:title/>
</cp:coreProperties>
</file>