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3">
  <si>
    <t xml:space="preserve">Ítems del llamado Adquisición de Cables de Varias Medidas y Otros con ID: 2881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12</t>
  </si>
  <si>
    <t xml:space="preserve">Cable de cobre - Cable de cobre aislado multifilar de 1 mm2</t>
  </si>
  <si>
    <t xml:space="preserve">Metros</t>
  </si>
  <si>
    <t xml:space="preserve">No</t>
  </si>
  <si>
    <t xml:space="preserve">4.550</t>
  </si>
  <si>
    <t xml:space="preserve">Cable de cobre - Cable de cobre aislado  multifilar de 2 mm2</t>
  </si>
  <si>
    <t xml:space="preserve">7.500</t>
  </si>
  <si>
    <t xml:space="preserve">Cable de cobre - Cable de cobre aislado  multifilar de 4 mm2</t>
  </si>
  <si>
    <t xml:space="preserve">400</t>
  </si>
  <si>
    <t xml:space="preserve">Cable de cobre - Cable de cobre aislado multifilar de 6 mm2</t>
  </si>
  <si>
    <t xml:space="preserve">100</t>
  </si>
  <si>
    <t xml:space="preserve">Cable de cobre - Cable de cobre aislado multifilar de 10 mm2</t>
  </si>
  <si>
    <t xml:space="preserve">300</t>
  </si>
  <si>
    <t xml:space="preserve">Cable de cobre - Cordón de cobre aislado de 2 x 1 mm2</t>
  </si>
  <si>
    <t xml:space="preserve">550</t>
  </si>
  <si>
    <t xml:space="preserve">Cable de cobre - Cordón de cobre aislado de 2 x 2 mm2</t>
  </si>
  <si>
    <t xml:space="preserve">450</t>
  </si>
  <si>
    <t xml:space="preserve">Cable de cobre - Cable multipolar de 2 x 2,5 mm2</t>
  </si>
  <si>
    <t xml:space="preserve">1.250</t>
  </si>
  <si>
    <t xml:space="preserve">Cable de cobre - Cable multipolar de 2 x 4 mm2</t>
  </si>
  <si>
    <t xml:space="preserve">250</t>
  </si>
  <si>
    <t xml:space="preserve">Cable de cobre - Cable multipolar de 4 x 2,5 mm2</t>
  </si>
  <si>
    <t xml:space="preserve">Cable de cobre - Cable multipolar de 4 x 4 mm2</t>
  </si>
  <si>
    <t xml:space="preserve">Cable de cobre - Cable multipolar de 9 x 2,5 mm2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3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4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7</v>
      </c>
    </row>
    <row r="20" customFormat="false" ht="15" hidden="false" customHeight="false" outlineLevel="0" collapsed="false">
      <c r="B20" s="5" t="s">
        <v>38</v>
      </c>
      <c r="C20" s="5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5:36:55Z</dcterms:created>
  <dc:creator>Apache POI</dc:creator>
  <dc:description/>
  <dc:language>en-US</dc:language>
  <cp:lastModifiedBy/>
  <cp:revision>0</cp:revision>
  <dc:subject/>
  <dc:title/>
</cp:coreProperties>
</file>