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6">
  <si>
    <t xml:space="preserve">Ítems del llamado SERVICIO DE ALMACENAMIENTO DE MUEBLES con ID: 288225</t>
  </si>
  <si>
    <t xml:space="preserve">SERVICIO DE ALMACENAMIENTO DE MUE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31603-001</t>
  </si>
  <si>
    <t xml:space="preserve">Almacenamiento de muebles, enseres y/o equipos</t>
  </si>
  <si>
    <t xml:space="preserve">Mes</t>
  </si>
  <si>
    <t xml:space="preserve">8</t>
  </si>
  <si>
    <t xml:space="preserve">15</t>
  </si>
  <si>
    <t xml:space="preserve">Transporte y estibaje de bienes</t>
  </si>
  <si>
    <t xml:space="preserve">Unidad</t>
  </si>
  <si>
    <t xml:space="preserve">24</t>
  </si>
  <si>
    <t xml:space="preserve">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7</v>
      </c>
      <c r="E5" s="5"/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2:14:58Z</dcterms:created>
  <dc:creator>Apache POI</dc:creator>
  <dc:description/>
  <dc:language>en-US</dc:language>
  <cp:lastModifiedBy/>
  <cp:revision>0</cp:revision>
  <dc:subject/>
  <dc:title/>
</cp:coreProperties>
</file>