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GRUA Y FLETE con ID: 288260</t>
  </si>
  <si>
    <t xml:space="preserve">SERVICIO DE GRUA Y FL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mion hasta 6 toneladas de caja cerrada seca</t>
  </si>
  <si>
    <t xml:space="preserve">Unidad</t>
  </si>
  <si>
    <t xml:space="preserve">1</t>
  </si>
  <si>
    <t xml:space="preserve">Servicios de flete de camion desde 7 toneladas hasta 25 toneladas carroceria de madera y-o metal con carreta de 1 70 mts De alto encarpado</t>
  </si>
  <si>
    <t xml:space="preserve">Kilómetros</t>
  </si>
  <si>
    <t xml:space="preserve">Servicios de flete de camion desde 7 toneladas hasta 25 toneladas carrocería de madera y-o metal con carreta de 1 70 mts De alto encarpado</t>
  </si>
  <si>
    <t xml:space="preserve">Cargo por estadia de camion cargado por 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4:49Z</dcterms:created>
  <dc:creator>Apache POI</dc:creator>
  <dc:description/>
  <dc:language>en-US</dc:language>
  <cp:lastModifiedBy/>
  <cp:revision>0</cp:revision>
  <dc:subject/>
  <dc:title/>
</cp:coreProperties>
</file>