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NCUESTA DE SATISFACCION AL USUARIO con ID: 288520</t>
  </si>
  <si>
    <t xml:space="preserve">ENCUESTA DE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ENCUESTA DE SATISFACCION AL USUARIO 2015</t>
  </si>
  <si>
    <t xml:space="preserve">Unidad</t>
  </si>
  <si>
    <t xml:space="preserve">4.434</t>
  </si>
  <si>
    <t xml:space="preserve">ENCUESTA DE SATISFACCION AL USUARI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15:04Z</dcterms:created>
  <dc:creator>Apache POI</dc:creator>
  <dc:description/>
  <dc:language>en-US</dc:language>
  <cp:lastModifiedBy/>
  <cp:revision>0</cp:revision>
  <dc:subject/>
  <dc:title/>
</cp:coreProperties>
</file>