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2" uniqueCount="39">
  <si>
    <t xml:space="preserve">Ítems del llamado MANTENIMIENTO Y REPARACION DE VEHICULOS con ID: 288690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19</t>
  </si>
  <si>
    <t xml:space="preserve">Cambio de correa</t>
  </si>
  <si>
    <t xml:space="preserve">78180101-002</t>
  </si>
  <si>
    <t xml:space="preserve">Serv. de repar. y mant. de sistema de caja o transmision</t>
  </si>
  <si>
    <t xml:space="preserve">78180101-013</t>
  </si>
  <si>
    <t xml:space="preserve">Serv. de mant. y reparacion de Bomba Inyector</t>
  </si>
  <si>
    <t xml:space="preserve">78180101-9996</t>
  </si>
  <si>
    <t xml:space="preserve">Servicio de mant. y repar. de Radiadores</t>
  </si>
  <si>
    <t xml:space="preserve">78180101-005</t>
  </si>
  <si>
    <t xml:space="preserve">Serv. de repar. y mant. de sistema de embrague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3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3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3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1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9</v>
      </c>
      <c r="C38" s="5" t="s">
        <v>2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2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2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3</v>
      </c>
      <c r="C41" s="5" t="s">
        <v>2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3</v>
      </c>
      <c r="C42" s="5" t="s">
        <v>2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3</v>
      </c>
      <c r="C43" s="5" t="s">
        <v>2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5</v>
      </c>
      <c r="C44" s="5" t="s">
        <v>2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5</v>
      </c>
      <c r="C45" s="5" t="s">
        <v>2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5</v>
      </c>
      <c r="C46" s="5" t="s">
        <v>2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5</v>
      </c>
      <c r="C47" s="5" t="s">
        <v>2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5</v>
      </c>
      <c r="C48" s="5" t="s">
        <v>2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5</v>
      </c>
      <c r="C49" s="5" t="s">
        <v>2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5</v>
      </c>
      <c r="C50" s="5" t="s">
        <v>2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5</v>
      </c>
      <c r="C51" s="5" t="s">
        <v>2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5</v>
      </c>
      <c r="C52" s="5" t="s">
        <v>2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7</v>
      </c>
      <c r="C53" s="5" t="s">
        <v>28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28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7</v>
      </c>
      <c r="C55" s="5" t="s">
        <v>2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9</v>
      </c>
      <c r="C56" s="5" t="s">
        <v>3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9</v>
      </c>
      <c r="C57" s="5" t="s">
        <v>30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1</v>
      </c>
      <c r="C58" s="5" t="s">
        <v>3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1</v>
      </c>
      <c r="C59" s="5" t="s">
        <v>3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1</v>
      </c>
      <c r="C60" s="5" t="s">
        <v>3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1</v>
      </c>
      <c r="C61" s="5" t="s">
        <v>3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1</v>
      </c>
      <c r="C62" s="5" t="s">
        <v>3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1</v>
      </c>
      <c r="C63" s="5" t="s">
        <v>3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7</v>
      </c>
      <c r="C66" s="5" t="s">
        <v>1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9</v>
      </c>
      <c r="C67" s="5" t="s">
        <v>2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1</v>
      </c>
      <c r="C68" s="5" t="s">
        <v>2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2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3</v>
      </c>
      <c r="C70" s="5" t="s">
        <v>24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3</v>
      </c>
      <c r="C71" s="5" t="s">
        <v>2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3</v>
      </c>
      <c r="C72" s="5" t="s">
        <v>24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5</v>
      </c>
      <c r="C73" s="5" t="s">
        <v>2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5</v>
      </c>
      <c r="C74" s="5" t="s">
        <v>26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5</v>
      </c>
      <c r="C75" s="5" t="s">
        <v>2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5</v>
      </c>
      <c r="C76" s="5" t="s">
        <v>2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5</v>
      </c>
      <c r="C77" s="5" t="s">
        <v>26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5</v>
      </c>
      <c r="C78" s="5" t="s">
        <v>26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5</v>
      </c>
      <c r="C79" s="5" t="s">
        <v>26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5</v>
      </c>
      <c r="C80" s="5" t="s">
        <v>26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5</v>
      </c>
      <c r="C81" s="5" t="s">
        <v>26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7</v>
      </c>
      <c r="C82" s="5" t="s">
        <v>28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7</v>
      </c>
      <c r="C83" s="5" t="s">
        <v>28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7</v>
      </c>
      <c r="C84" s="5" t="s">
        <v>28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9</v>
      </c>
      <c r="C85" s="5" t="s">
        <v>30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9</v>
      </c>
      <c r="C86" s="5" t="s">
        <v>30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1</v>
      </c>
      <c r="C87" s="5" t="s">
        <v>32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1</v>
      </c>
      <c r="C88" s="5" t="s">
        <v>3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1</v>
      </c>
      <c r="C89" s="5" t="s">
        <v>3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1</v>
      </c>
      <c r="C90" s="5" t="s">
        <v>3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1</v>
      </c>
      <c r="C91" s="5" t="s">
        <v>32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5</v>
      </c>
      <c r="C93" s="5" t="s">
        <v>16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5</v>
      </c>
      <c r="C94" s="5" t="s">
        <v>16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7</v>
      </c>
      <c r="C95" s="5" t="s">
        <v>18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9</v>
      </c>
      <c r="C96" s="5" t="s">
        <v>20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21</v>
      </c>
      <c r="C97" s="5" t="s">
        <v>22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21</v>
      </c>
      <c r="C98" s="5" t="s">
        <v>2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23</v>
      </c>
      <c r="C99" s="5" t="s">
        <v>24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23</v>
      </c>
      <c r="C100" s="5" t="s">
        <v>24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3</v>
      </c>
      <c r="C101" s="5" t="s">
        <v>24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5</v>
      </c>
      <c r="C102" s="5" t="s">
        <v>26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25</v>
      </c>
      <c r="C103" s="5" t="s">
        <v>26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25</v>
      </c>
      <c r="C104" s="5" t="s">
        <v>26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25</v>
      </c>
      <c r="C105" s="5" t="s">
        <v>26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25</v>
      </c>
      <c r="C106" s="5" t="s">
        <v>26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25</v>
      </c>
      <c r="C107" s="5" t="s">
        <v>26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25</v>
      </c>
      <c r="C108" s="5" t="s">
        <v>26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27</v>
      </c>
      <c r="C109" s="5" t="s">
        <v>28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27</v>
      </c>
      <c r="C110" s="5" t="s">
        <v>28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27</v>
      </c>
      <c r="C111" s="5" t="s">
        <v>28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29</v>
      </c>
      <c r="C112" s="5" t="s">
        <v>30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29</v>
      </c>
      <c r="C113" s="5" t="s">
        <v>30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31</v>
      </c>
      <c r="C114" s="5" t="s">
        <v>32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31</v>
      </c>
      <c r="C115" s="5" t="s">
        <v>32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31</v>
      </c>
      <c r="C116" s="5" t="s">
        <v>32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31</v>
      </c>
      <c r="C117" s="5" t="s">
        <v>32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31</v>
      </c>
      <c r="C118" s="5" t="s">
        <v>32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31</v>
      </c>
      <c r="C119" s="5" t="s">
        <v>32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2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5</v>
      </c>
      <c r="C121" s="5" t="s">
        <v>16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7</v>
      </c>
      <c r="C122" s="5" t="s">
        <v>18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9</v>
      </c>
      <c r="C123" s="5" t="s">
        <v>20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21</v>
      </c>
      <c r="C124" s="5" t="s">
        <v>22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21</v>
      </c>
      <c r="C125" s="5" t="s">
        <v>22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23</v>
      </c>
      <c r="C126" s="5" t="s">
        <v>24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23</v>
      </c>
      <c r="C127" s="5" t="s">
        <v>24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23</v>
      </c>
      <c r="C128" s="5" t="s">
        <v>24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25</v>
      </c>
      <c r="C129" s="5" t="s">
        <v>26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25</v>
      </c>
      <c r="C130" s="5" t="s">
        <v>26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25</v>
      </c>
      <c r="C131" s="5" t="s">
        <v>26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25</v>
      </c>
      <c r="C132" s="5" t="s">
        <v>26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25</v>
      </c>
      <c r="C133" s="5" t="s">
        <v>26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27</v>
      </c>
      <c r="C134" s="5" t="s">
        <v>28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27</v>
      </c>
      <c r="C135" s="5" t="s">
        <v>28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27</v>
      </c>
      <c r="C136" s="5" t="s">
        <v>28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29</v>
      </c>
      <c r="C137" s="5" t="s">
        <v>30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29</v>
      </c>
      <c r="C138" s="5" t="s">
        <v>30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31</v>
      </c>
      <c r="C139" s="5" t="s">
        <v>32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31</v>
      </c>
      <c r="C140" s="5" t="s">
        <v>32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31</v>
      </c>
      <c r="C141" s="5" t="s">
        <v>32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31</v>
      </c>
      <c r="C142" s="5" t="s">
        <v>32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31</v>
      </c>
      <c r="C143" s="5" t="s">
        <v>32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31</v>
      </c>
      <c r="C144" s="5" t="s">
        <v>32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31</v>
      </c>
      <c r="C145" s="5" t="s">
        <v>32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31</v>
      </c>
      <c r="C146" s="5" t="s">
        <v>32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H147" s="0" t="s">
        <v>33</v>
      </c>
    </row>
    <row r="153" customFormat="false" ht="15" hidden="false" customHeight="false" outlineLevel="0" collapsed="false">
      <c r="B153" s="6" t="s">
        <v>34</v>
      </c>
      <c r="C153" s="6"/>
    </row>
    <row r="154" customFormat="false" ht="15" hidden="false" customHeight="false" outlineLevel="0" collapsed="false">
      <c r="B154" s="0" t="s">
        <v>35</v>
      </c>
      <c r="C154" s="0" t="s">
        <v>36</v>
      </c>
    </row>
    <row r="155" customFormat="false" ht="15" hidden="false" customHeight="false" outlineLevel="0" collapsed="false">
      <c r="B155" s="0" t="s">
        <v>37</v>
      </c>
      <c r="C155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50:57Z</dcterms:created>
  <dc:creator>Apache POI</dc:creator>
  <dc:description/>
  <dc:language>en-US</dc:language>
  <cp:lastModifiedBy/>
  <cp:revision>0</cp:revision>
  <dc:subject/>
  <dc:title/>
</cp:coreProperties>
</file>