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VARIAS con ID: 288929</t>
  </si>
  <si>
    <t xml:space="preserve">ADQUISICIÓN DE CUBIER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 RADIAL  PARA CAMIONETA CHEVROLET BLAZER, MEDIDA: 235/75 R15 SEMIPANTANERA</t>
  </si>
  <si>
    <t xml:space="preserve">Unidad</t>
  </si>
  <si>
    <t xml:space="preserve">2</t>
  </si>
  <si>
    <t xml:space="preserve">NEUMÁTICO RADIAL PARA CAMIONETA CHEVROLET BLAZER, MEDIDAD: 235/70 R16 SEMIPANTANERA </t>
  </si>
  <si>
    <t xml:space="preserve">4</t>
  </si>
  <si>
    <t xml:space="preserve">NEUMÁTICO RADIAL PARA MINIBUS HYUNDAI H1, MEDIDA: 215/70 R16 LI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02:43Z</dcterms:created>
  <dc:creator>Apache POI</dc:creator>
  <dc:description/>
  <dc:language>en-US</dc:language>
  <cp:lastModifiedBy/>
  <cp:revision>0</cp:revision>
  <dc:subject/>
  <dc:title/>
</cp:coreProperties>
</file>