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65">
  <si>
    <t xml:space="preserve">Ítems del llamado Adquisiciòn de insumos y accesorios para refrigeraciòn. con ID: 289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2-001</t>
  </si>
  <si>
    <t xml:space="preserve">Capacitor</t>
  </si>
  <si>
    <t xml:space="preserve">Unidad</t>
  </si>
  <si>
    <t xml:space="preserve">No</t>
  </si>
  <si>
    <t xml:space="preserve">20</t>
  </si>
  <si>
    <t xml:space="preserve">40151601-002</t>
  </si>
  <si>
    <t xml:space="preserve">Compresor de aire</t>
  </si>
  <si>
    <t xml:space="preserve">5</t>
  </si>
  <si>
    <t xml:space="preserve">15</t>
  </si>
  <si>
    <t xml:space="preserve">25</t>
  </si>
  <si>
    <t xml:space="preserve">8</t>
  </si>
  <si>
    <t xml:space="preserve">12142004-999</t>
  </si>
  <si>
    <t xml:space="preserve">Gas Refrigerante</t>
  </si>
  <si>
    <t xml:space="preserve">4</t>
  </si>
  <si>
    <t xml:space="preserve">10</t>
  </si>
  <si>
    <t xml:space="preserve">47131819-001</t>
  </si>
  <si>
    <t xml:space="preserve">Soda caustica</t>
  </si>
  <si>
    <t xml:space="preserve">50</t>
  </si>
  <si>
    <t xml:space="preserve">40101701-003</t>
  </si>
  <si>
    <t xml:space="preserve">Motoventilador para AA split</t>
  </si>
  <si>
    <t xml:space="preserve">25174001-001</t>
  </si>
  <si>
    <t xml:space="preserve">Paleta ventilador de motor</t>
  </si>
  <si>
    <t xml:space="preserve">40101701-004</t>
  </si>
  <si>
    <t xml:space="preserve">Motoventilador para AA de ventana</t>
  </si>
  <si>
    <t xml:space="preserve">40151502-001</t>
  </si>
  <si>
    <t xml:space="preserve">Bomba de vacio para refrigeracion</t>
  </si>
  <si>
    <t xml:space="preserve">2</t>
  </si>
  <si>
    <t xml:space="preserve">39121721-003</t>
  </si>
  <si>
    <t xml:space="preserve">Cobertor protector aislante</t>
  </si>
  <si>
    <t xml:space="preserve">Metros</t>
  </si>
  <si>
    <t xml:space="preserve">40101701-015</t>
  </si>
  <si>
    <t xml:space="preserve">Plaqueta electronica para acondicionador de aire</t>
  </si>
  <si>
    <t xml:space="preserve">6</t>
  </si>
  <si>
    <t xml:space="preserve">40101701-018</t>
  </si>
  <si>
    <t xml:space="preserve">Sensor para aire acondicionado</t>
  </si>
  <si>
    <t xml:space="preserve">52161525-001</t>
  </si>
  <si>
    <t xml:space="preserve">Control remoto</t>
  </si>
  <si>
    <t xml:space="preserve">12142004-003</t>
  </si>
  <si>
    <t xml:space="preserve">Gas nitrógeno</t>
  </si>
  <si>
    <t xml:space="preserve">1</t>
  </si>
  <si>
    <t xml:space="preserve">15111506-001</t>
  </si>
  <si>
    <t xml:space="preserve">Gas acetileno</t>
  </si>
  <si>
    <t xml:space="preserve">30</t>
  </si>
  <si>
    <t xml:space="preserve">12142004-9999</t>
  </si>
  <si>
    <t xml:space="preserve">Gas Argon Analitico</t>
  </si>
  <si>
    <t xml:space="preserve">12142004-008</t>
  </si>
  <si>
    <t xml:space="preserve">Gas Oxido Ni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0</v>
      </c>
      <c r="C27" s="4" t="s">
        <v>31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6</v>
      </c>
      <c r="C33" s="4" t="s">
        <v>37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40</v>
      </c>
      <c r="D34" s="4" t="s">
        <v>41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2</v>
      </c>
      <c r="C39" s="4" t="s">
        <v>43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2</v>
      </c>
      <c r="C40" s="4" t="s">
        <v>43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5</v>
      </c>
      <c r="C45" s="4" t="s">
        <v>46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5</v>
      </c>
      <c r="C46" s="4" t="s">
        <v>46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7</v>
      </c>
      <c r="C47" s="4" t="s">
        <v>48</v>
      </c>
      <c r="D47" s="4" t="s">
        <v>14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9</v>
      </c>
      <c r="C48" s="4" t="s">
        <v>50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2</v>
      </c>
      <c r="C49" s="4" t="s">
        <v>53</v>
      </c>
      <c r="D49" s="4" t="s">
        <v>14</v>
      </c>
      <c r="E49" s="4"/>
      <c r="F49" s="4" t="s">
        <v>15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5</v>
      </c>
      <c r="C50" s="4" t="s">
        <v>56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3</v>
      </c>
      <c r="C52" s="4" t="s">
        <v>24</v>
      </c>
      <c r="D52" s="4" t="s">
        <v>14</v>
      </c>
      <c r="E52" s="4"/>
      <c r="F52" s="4" t="s">
        <v>15</v>
      </c>
      <c r="G52" s="4" t="s">
        <v>51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59</v>
      </c>
    </row>
    <row r="58" customFormat="false" ht="15" hidden="false" customHeight="false" outlineLevel="0" collapsed="false">
      <c r="B58" s="5" t="s">
        <v>60</v>
      </c>
      <c r="C58" s="5"/>
    </row>
    <row r="59" customFormat="false" ht="15" hidden="false" customHeight="false" outlineLevel="0" collapsed="false">
      <c r="B59" s="0" t="s">
        <v>61</v>
      </c>
      <c r="C59" s="0" t="s">
        <v>62</v>
      </c>
    </row>
    <row r="60" customFormat="false" ht="15" hidden="false" customHeight="false" outlineLevel="0" collapsed="false">
      <c r="B60" s="0" t="s">
        <v>63</v>
      </c>
      <c r="C6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40:18Z</dcterms:created>
  <dc:creator>Apache POI</dc:creator>
  <dc:description/>
  <dc:language>en-US</dc:language>
  <cp:lastModifiedBy/>
  <cp:revision>0</cp:revision>
  <dc:subject/>
  <dc:title/>
</cp:coreProperties>
</file>