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62">
  <si>
    <t xml:space="preserve">Ítems del llamado MANTENIMIENTO Y REPARACIÓN DE VEHÍCULOS con ID: 289890</t>
  </si>
  <si>
    <t xml:space="preserve">LOTE NRO: 1</t>
  </si>
  <si>
    <t xml:space="preserve">CAMIONETA MARCA 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6111801-001</t>
  </si>
  <si>
    <t xml:space="preserve">Lavado completo de vehículo</t>
  </si>
  <si>
    <t xml:space="preserve">73181001-001</t>
  </si>
  <si>
    <t xml:space="preserve">Servicio de torneria</t>
  </si>
  <si>
    <t xml:space="preserve">Precio Total</t>
  </si>
  <si>
    <t xml:space="preserve">LOTE NRO: 2</t>
  </si>
  <si>
    <t xml:space="preserve">CAMIONETA MARCA FORD RANGER, Contrato Abierto: por Cantidad , Abastecimiento simultáneo: No</t>
  </si>
  <si>
    <t xml:space="preserve">78180101-006</t>
  </si>
  <si>
    <t xml:space="preserve">Serv. de mant. y repar. de sistema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2</v>
      </c>
    </row>
    <row r="26" customFormat="false" ht="15" hidden="false" customHeight="false" outlineLevel="0" collapsed="false">
      <c r="A26" s="2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1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2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2</v>
      </c>
      <c r="C33" s="6" t="s">
        <v>2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55</v>
      </c>
      <c r="C34" s="6" t="s">
        <v>5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24</v>
      </c>
      <c r="C35" s="6" t="s">
        <v>2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26</v>
      </c>
      <c r="C36" s="6" t="s">
        <v>2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28</v>
      </c>
      <c r="C37" s="6" t="s">
        <v>2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30</v>
      </c>
      <c r="C38" s="6" t="s">
        <v>3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2</v>
      </c>
      <c r="C39" s="6" t="s">
        <v>3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4</v>
      </c>
      <c r="C40" s="6" t="s">
        <v>3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36</v>
      </c>
      <c r="C41" s="6" t="s">
        <v>3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38</v>
      </c>
      <c r="C42" s="6" t="s">
        <v>3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40</v>
      </c>
      <c r="C43" s="6" t="s">
        <v>4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2</v>
      </c>
      <c r="C44" s="6" t="s">
        <v>4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44</v>
      </c>
      <c r="C45" s="6" t="s">
        <v>4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46</v>
      </c>
      <c r="C46" s="6" t="s">
        <v>4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48</v>
      </c>
      <c r="C47" s="6" t="s">
        <v>4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50</v>
      </c>
      <c r="C48" s="6" t="s">
        <v>5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52</v>
      </c>
    </row>
    <row r="55" customFormat="false" ht="15" hidden="false" customHeight="false" outlineLevel="0" collapsed="false">
      <c r="B55" s="7" t="s">
        <v>57</v>
      </c>
      <c r="C55" s="7"/>
    </row>
    <row r="56" customFormat="false" ht="15" hidden="false" customHeight="false" outlineLevel="0" collapsed="false">
      <c r="B56" s="0" t="s">
        <v>58</v>
      </c>
      <c r="C56" s="0" t="s">
        <v>59</v>
      </c>
    </row>
    <row r="57" customFormat="false" ht="15" hidden="false" customHeight="false" outlineLevel="0" collapsed="false">
      <c r="B57" s="0" t="s">
        <v>60</v>
      </c>
      <c r="C57" s="0" t="s">
        <v>61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4:16:57Z</dcterms:created>
  <dc:creator>Apache POI</dc:creator>
  <dc:description/>
  <dc:language>en-US</dc:language>
  <cp:lastModifiedBy/>
  <cp:revision>0</cp:revision>
  <dc:subject/>
  <dc:title/>
</cp:coreProperties>
</file>