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Servicio de Artes Gráficas con ID: 290210</t>
  </si>
  <si>
    <t xml:space="preserve">Servicio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</t>
  </si>
  <si>
    <t xml:space="preserve">Unidad</t>
  </si>
  <si>
    <t xml:space="preserve">1.500</t>
  </si>
  <si>
    <t xml:space="preserve">82121507-003</t>
  </si>
  <si>
    <t xml:space="preserve">Tarjetas de Invitación varias</t>
  </si>
  <si>
    <t xml:space="preserve">3.500</t>
  </si>
  <si>
    <t xml:space="preserve">82121507-011</t>
  </si>
  <si>
    <t xml:space="preserve">Sobres para invitación</t>
  </si>
  <si>
    <t xml:space="preserve">82121507-005</t>
  </si>
  <si>
    <t xml:space="preserve">Certificados/Diplomas varios</t>
  </si>
  <si>
    <t xml:space="preserve">750</t>
  </si>
  <si>
    <t xml:space="preserve">82121507-004</t>
  </si>
  <si>
    <t xml:space="preserve">Carpetas</t>
  </si>
  <si>
    <t xml:space="preserve">5.000</t>
  </si>
  <si>
    <t xml:space="preserve">Sobres Membretado</t>
  </si>
  <si>
    <t xml:space="preserve">1.000</t>
  </si>
  <si>
    <t xml:space="preserve">82121507-002</t>
  </si>
  <si>
    <t xml:space="preserve">Hoja Membretada</t>
  </si>
  <si>
    <t xml:space="preserve">2.000</t>
  </si>
  <si>
    <t xml:space="preserve">Hoja 7 columnas</t>
  </si>
  <si>
    <t xml:space="preserve">500</t>
  </si>
  <si>
    <t xml:space="preserve">Hoja 14 columnas</t>
  </si>
  <si>
    <t xml:space="preserve">82121507-006</t>
  </si>
  <si>
    <t xml:space="preserve">Factura para Cobro - Ingreso</t>
  </si>
  <si>
    <t xml:space="preserve">25</t>
  </si>
  <si>
    <t xml:space="preserve">82121507-008</t>
  </si>
  <si>
    <t xml:space="preserve">Recibos</t>
  </si>
  <si>
    <t xml:space="preserve">50</t>
  </si>
  <si>
    <t xml:space="preserve">82121507-012</t>
  </si>
  <si>
    <t xml:space="preserve">Orden Utilización de vehículo</t>
  </si>
  <si>
    <t xml:space="preserve">Orden de Trabajo y/o Servicio</t>
  </si>
  <si>
    <t xml:space="preserve">Retenció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2</v>
      </c>
      <c r="E17" s="5"/>
      <c r="F17" s="5" t="s">
        <v>4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3:12Z</dcterms:created>
  <dc:creator>Apache POI</dc:creator>
  <dc:description/>
  <dc:language>en-US</dc:language>
  <cp:lastModifiedBy/>
  <cp:revision>0</cp:revision>
  <dc:subject/>
  <dc:title/>
</cp:coreProperties>
</file>